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5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0.wmf" ContentType="image/x-wmf"/>
  <Override PartName="/xl/media/image21.png" ContentType="image/png"/>
  <Override PartName="/xl/media/image19.png" ContentType="image/png"/>
  <Override PartName="/xl/media/image18.png" ContentType="image/png"/>
  <Override PartName="/xl/media/image16.wmf" ContentType="image/x-wmf"/>
  <Override PartName="/xl/media/image14.png" ContentType="image/png"/>
  <Override PartName="/xl/media/image27.wmf" ContentType="image/x-wmf"/>
  <Override PartName="/xl/media/image4.wmf" ContentType="image/x-wmf"/>
  <Override PartName="/xl/media/image34.wmf" ContentType="image/x-wmf"/>
  <Override PartName="/xl/media/image12.jpeg" ContentType="image/jpeg"/>
  <Override PartName="/xl/media/image13.png" ContentType="image/png"/>
  <Override PartName="/xl/media/image33.wmf" ContentType="image/x-wmf"/>
  <Override PartName="/xl/media/image17.wmf" ContentType="image/x-wmf"/>
  <Override PartName="/xl/media/image8.wmf" ContentType="image/x-wmf"/>
  <Override PartName="/xl/media/image38.wmf" ContentType="image/x-wmf"/>
  <Override PartName="/xl/media/image40.png" ContentType="image/png"/>
  <Override PartName="/xl/media/image30.png" ContentType="image/png"/>
  <Override PartName="/xl/media/image9.png" ContentType="image/png"/>
  <Override PartName="/xl/media/image42.wmf" ContentType="image/x-wmf"/>
  <Override PartName="/xl/media/image31.png" ContentType="image/png"/>
  <Override PartName="/xl/media/image39.wmf" ContentType="image/x-wmf"/>
  <Override PartName="/xl/media/image41.png" ContentType="image/png"/>
  <Override PartName="/xl/media/image43.wmf" ContentType="image/x-wmf"/>
  <Override PartName="/xl/media/image37.png" ContentType="image/png"/>
  <Override PartName="/xl/media/image7.png" ContentType="image/png"/>
  <Override PartName="/xl/media/image35.jpeg" ContentType="image/jpeg"/>
  <Override PartName="/xl/media/image1.jpeg" ContentType="image/jpeg"/>
  <Override PartName="/xl/media/image15.wmf" ContentType="image/x-wmf"/>
  <Override PartName="/xl/media/image11.png" ContentType="image/png"/>
  <Override PartName="/xl/media/image10.wmf" ContentType="image/x-wmf"/>
  <Override PartName="/xl/media/image2.png" ContentType="image/png"/>
  <Override PartName="/xl/media/image6.png" ContentType="image/png"/>
  <Override PartName="/xl/media/image36.png" ContentType="image/png"/>
  <Override PartName="/xl/media/image29.png" ContentType="image/png"/>
  <Override PartName="/xl/media/image32.wmf" ContentType="image/x-wmf"/>
  <Override PartName="/xl/media/image5.wmf" ContentType="image/x-wmf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01.03.09г.   " sheetId="1" state="visible" r:id="rId2"/>
  </sheets>
  <definedNames>
    <definedName function="false" hidden="false" localSheetId="0" name="_xlnm.Print_Area" vbProcedure="false">'Цены с 01.03.09г.   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Прайс-лист по уплотнителям ООО "Анкер"</t>
  </si>
  <si>
    <t xml:space="preserve">432072г. Ульновск, 9-ый пр-д. Инжененрный д. 30, офис 15. т/ф (8422) 26-54-27, 8-927-808-28-33 Антон, 8-917-616-00-60 Рустам</t>
  </si>
  <si>
    <t xml:space="preserve">Наименование</t>
  </si>
  <si>
    <t xml:space="preserve">Намотка</t>
  </si>
  <si>
    <t xml:space="preserve">Вес упаковки</t>
  </si>
  <si>
    <t xml:space="preserve">Габарит упаковки (ММ)</t>
  </si>
  <si>
    <t xml:space="preserve">Вид упл.</t>
  </si>
  <si>
    <t xml:space="preserve">до 1000м</t>
  </si>
  <si>
    <t xml:space="preserve">1000-3000м</t>
  </si>
  <si>
    <t xml:space="preserve">3000-5000м</t>
  </si>
  <si>
    <t xml:space="preserve">5000-10000м</t>
  </si>
  <si>
    <t xml:space="preserve">от 10000м</t>
  </si>
  <si>
    <t xml:space="preserve">без НДС</t>
  </si>
  <si>
    <t xml:space="preserve">с НДС</t>
  </si>
  <si>
    <t xml:space="preserve">Дверные уплотнители</t>
  </si>
  <si>
    <t xml:space="preserve">УП-1 (остекление )</t>
  </si>
  <si>
    <t xml:space="preserve">200м</t>
  </si>
  <si>
    <t xml:space="preserve">13кг</t>
  </si>
  <si>
    <t xml:space="preserve">500*500*190</t>
  </si>
  <si>
    <t xml:space="preserve">УП-5 (притвор)</t>
  </si>
  <si>
    <t xml:space="preserve">11,5кг</t>
  </si>
  <si>
    <t xml:space="preserve">УП-61 (притвор)</t>
  </si>
  <si>
    <t xml:space="preserve">250м</t>
  </si>
  <si>
    <t xml:space="preserve">11кг</t>
  </si>
  <si>
    <t xml:space="preserve">УП-12 (остекление )</t>
  </si>
  <si>
    <t xml:space="preserve">400м</t>
  </si>
  <si>
    <t xml:space="preserve">9кг</t>
  </si>
  <si>
    <t xml:space="preserve">УП-16 (остекление )</t>
  </si>
  <si>
    <t xml:space="preserve">14,5кг</t>
  </si>
  <si>
    <t xml:space="preserve">УП-17 (притвор)</t>
  </si>
  <si>
    <t xml:space="preserve">7кг</t>
  </si>
  <si>
    <t xml:space="preserve">400*400*160</t>
  </si>
  <si>
    <t xml:space="preserve">УП-10 (притвор)</t>
  </si>
  <si>
    <t xml:space="preserve">10кг</t>
  </si>
  <si>
    <t xml:space="preserve">УП-18 (притвор)</t>
  </si>
  <si>
    <t xml:space="preserve">УП-18П (притвор)</t>
  </si>
  <si>
    <t xml:space="preserve">УП-20 (остекление )</t>
  </si>
  <si>
    <t xml:space="preserve">УП-20.1 (остекление )</t>
  </si>
  <si>
    <t xml:space="preserve">УП-28 (притвор)</t>
  </si>
  <si>
    <t xml:space="preserve">УП-41 (остекление )</t>
  </si>
  <si>
    <t xml:space="preserve">УП-45 (остекление )</t>
  </si>
  <si>
    <t xml:space="preserve">УП-46 (остекление )</t>
  </si>
  <si>
    <t xml:space="preserve">150м</t>
  </si>
  <si>
    <t xml:space="preserve">4кг</t>
  </si>
  <si>
    <t xml:space="preserve">УП-25 (остекление )</t>
  </si>
  <si>
    <t xml:space="preserve">11 кг</t>
  </si>
  <si>
    <t xml:space="preserve">МП-1 (кляймер)</t>
  </si>
  <si>
    <t xml:space="preserve">Уплотнители для евроокон</t>
  </si>
  <si>
    <t xml:space="preserve">УП-13</t>
  </si>
  <si>
    <t xml:space="preserve">УП-78</t>
  </si>
  <si>
    <t xml:space="preserve">8,5кг</t>
  </si>
  <si>
    <t xml:space="preserve">УП-14</t>
  </si>
  <si>
    <t xml:space="preserve">УП-21</t>
  </si>
  <si>
    <t xml:space="preserve">Уплотнители для окон (ОРУ,ОРТ,ОРС…)</t>
  </si>
  <si>
    <t xml:space="preserve">УП-2</t>
  </si>
  <si>
    <t xml:space="preserve">УП-5</t>
  </si>
  <si>
    <t xml:space="preserve">УП-5.1</t>
  </si>
  <si>
    <t xml:space="preserve">12кг</t>
  </si>
  <si>
    <t xml:space="preserve">УП-51</t>
  </si>
  <si>
    <t xml:space="preserve">Уплотнители для окон ПВХ</t>
  </si>
  <si>
    <t xml:space="preserve">УП-26</t>
  </si>
  <si>
    <t xml:space="preserve">УП-27</t>
  </si>
  <si>
    <t xml:space="preserve">Уплотнители для алюминиевых профилей</t>
  </si>
  <si>
    <t xml:space="preserve">УП-8.4</t>
  </si>
  <si>
    <t xml:space="preserve">15кг</t>
  </si>
  <si>
    <t xml:space="preserve">УП-022</t>
  </si>
  <si>
    <t xml:space="preserve">19кг</t>
  </si>
  <si>
    <t xml:space="preserve">УП-82</t>
  </si>
  <si>
    <t xml:space="preserve">УП-024</t>
  </si>
  <si>
    <t xml:space="preserve">18кг</t>
  </si>
  <si>
    <t xml:space="preserve">УП-68</t>
  </si>
  <si>
    <t xml:space="preserve">14кг</t>
  </si>
  <si>
    <t xml:space="preserve">УП-69</t>
  </si>
  <si>
    <t xml:space="preserve">УП-70</t>
  </si>
  <si>
    <t xml:space="preserve">УП-74</t>
  </si>
  <si>
    <t xml:space="preserve">УП-75</t>
  </si>
  <si>
    <t xml:space="preserve">УП-76</t>
  </si>
  <si>
    <t xml:space="preserve">УП-42 (уплотнитель для шкафов-купе и офисных перегородок)</t>
  </si>
  <si>
    <t xml:space="preserve">100м</t>
  </si>
  <si>
    <t xml:space="preserve">3кг</t>
  </si>
  <si>
    <t xml:space="preserve">УП-33 (уплотнитель для шкафов-купе  )</t>
  </si>
  <si>
    <t xml:space="preserve">ДВ-1 (декоративная вставка для натяжных потолков)</t>
  </si>
  <si>
    <t xml:space="preserve">4,0кг</t>
  </si>
  <si>
    <t xml:space="preserve">ДВ-2 (декоративная вставка для натяжных потолков)</t>
  </si>
  <si>
    <t xml:space="preserve">7,5кг</t>
  </si>
  <si>
    <t xml:space="preserve">Металлические двери</t>
  </si>
  <si>
    <t xml:space="preserve">УП-3.1</t>
  </si>
  <si>
    <t xml:space="preserve">УП-3</t>
  </si>
  <si>
    <t xml:space="preserve">УП-35</t>
  </si>
  <si>
    <t xml:space="preserve">УП-36</t>
  </si>
  <si>
    <t xml:space="preserve">УП-47</t>
  </si>
  <si>
    <t xml:space="preserve">Гарпун</t>
  </si>
  <si>
    <t xml:space="preserve">300м</t>
  </si>
  <si>
    <t xml:space="preserve">13,2кг</t>
  </si>
  <si>
    <t xml:space="preserve">Трубка (4*0,9; 5*1; 7*1)</t>
  </si>
  <si>
    <t xml:space="preserve">бух.</t>
  </si>
  <si>
    <t xml:space="preserve">руб./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Comic Sans MS"/>
      <family val="4"/>
      <charset val="204"/>
    </font>
    <font>
      <sz val="16"/>
      <name val="Comic Sans MS"/>
      <family val="4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wmf"/><Relationship Id="rId21" Type="http://schemas.openxmlformats.org/officeDocument/2006/relationships/image" Target="../media/image13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wmf"/><Relationship Id="rId27" Type="http://schemas.openxmlformats.org/officeDocument/2006/relationships/image" Target="../media/image26.png"/><Relationship Id="rId28" Type="http://schemas.openxmlformats.org/officeDocument/2006/relationships/image" Target="../media/image18.png"/><Relationship Id="rId29" Type="http://schemas.openxmlformats.org/officeDocument/2006/relationships/image" Target="../media/image27.wmf"/><Relationship Id="rId30" Type="http://schemas.openxmlformats.org/officeDocument/2006/relationships/image" Target="../media/image23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wmf"/><Relationship Id="rId36" Type="http://schemas.openxmlformats.org/officeDocument/2006/relationships/image" Target="../media/image33.wmf"/><Relationship Id="rId37" Type="http://schemas.openxmlformats.org/officeDocument/2006/relationships/image" Target="../media/image34.wmf"/><Relationship Id="rId38" Type="http://schemas.openxmlformats.org/officeDocument/2006/relationships/image" Target="../media/image35.jpe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wmf"/><Relationship Id="rId42" Type="http://schemas.openxmlformats.org/officeDocument/2006/relationships/image" Target="../media/image39.wmf"/><Relationship Id="rId43" Type="http://schemas.openxmlformats.org/officeDocument/2006/relationships/image" Target="../media/image40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wmf"/><Relationship Id="rId47" Type="http://schemas.openxmlformats.org/officeDocument/2006/relationships/image" Target="../media/image43.wmf"/><Relationship Id="rId4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1</xdr:row>
      <xdr:rowOff>47520</xdr:rowOff>
    </xdr:from>
    <xdr:to>
      <xdr:col>4</xdr:col>
      <xdr:colOff>221760</xdr:colOff>
      <xdr:row>11</xdr:row>
      <xdr:rowOff>238320</xdr:rowOff>
    </xdr:to>
    <xdr:pic>
      <xdr:nvPicPr>
        <xdr:cNvPr id="0" name="Picture 1" descr="уп-17"/>
        <xdr:cNvPicPr/>
      </xdr:nvPicPr>
      <xdr:blipFill>
        <a:blip r:embed="rId1"/>
        <a:stretch/>
      </xdr:blipFill>
      <xdr:spPr>
        <a:xfrm>
          <a:off x="6270480" y="294804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5</xdr:row>
      <xdr:rowOff>38160</xdr:rowOff>
    </xdr:from>
    <xdr:to>
      <xdr:col>4</xdr:col>
      <xdr:colOff>281880</xdr:colOff>
      <xdr:row>15</xdr:row>
      <xdr:rowOff>237960</xdr:rowOff>
    </xdr:to>
    <xdr:pic>
      <xdr:nvPicPr>
        <xdr:cNvPr id="1" name="Picture 2" descr="20"/>
        <xdr:cNvPicPr/>
      </xdr:nvPicPr>
      <xdr:blipFill>
        <a:blip r:embed="rId2"/>
        <a:stretch/>
      </xdr:blipFill>
      <xdr:spPr>
        <a:xfrm>
          <a:off x="6340680" y="3967560"/>
          <a:ext cx="19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6</xdr:row>
      <xdr:rowOff>19080</xdr:rowOff>
    </xdr:from>
    <xdr:to>
      <xdr:col>4</xdr:col>
      <xdr:colOff>473040</xdr:colOff>
      <xdr:row>16</xdr:row>
      <xdr:rowOff>238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501600" y="4205520"/>
          <a:ext cx="221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8</xdr:row>
      <xdr:rowOff>19080</xdr:rowOff>
    </xdr:from>
    <xdr:to>
      <xdr:col>4</xdr:col>
      <xdr:colOff>473040</xdr:colOff>
      <xdr:row>19</xdr:row>
      <xdr:rowOff>9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541560" y="4719960"/>
          <a:ext cx="18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9</xdr:row>
      <xdr:rowOff>38160</xdr:rowOff>
    </xdr:from>
    <xdr:to>
      <xdr:col>4</xdr:col>
      <xdr:colOff>252000</xdr:colOff>
      <xdr:row>19</xdr:row>
      <xdr:rowOff>2484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330960" y="4996080"/>
          <a:ext cx="1713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6</xdr:row>
      <xdr:rowOff>19080</xdr:rowOff>
    </xdr:from>
    <xdr:to>
      <xdr:col>4</xdr:col>
      <xdr:colOff>221760</xdr:colOff>
      <xdr:row>6</xdr:row>
      <xdr:rowOff>2480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6280560" y="1634040"/>
          <a:ext cx="19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7</xdr:row>
      <xdr:rowOff>19080</xdr:rowOff>
    </xdr:from>
    <xdr:to>
      <xdr:col>4</xdr:col>
      <xdr:colOff>281880</xdr:colOff>
      <xdr:row>17</xdr:row>
      <xdr:rowOff>2188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6280560" y="4462920"/>
          <a:ext cx="251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2</xdr:row>
      <xdr:rowOff>38520</xdr:rowOff>
    </xdr:from>
    <xdr:to>
      <xdr:col>4</xdr:col>
      <xdr:colOff>402480</xdr:colOff>
      <xdr:row>22</xdr:row>
      <xdr:rowOff>21960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6260040" y="5768280"/>
          <a:ext cx="392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50</xdr:row>
      <xdr:rowOff>218880</xdr:rowOff>
    </xdr:from>
    <xdr:to>
      <xdr:col>4</xdr:col>
      <xdr:colOff>493560</xdr:colOff>
      <xdr:row>50</xdr:row>
      <xdr:rowOff>29520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6330960" y="15142680"/>
          <a:ext cx="4129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8</xdr:row>
      <xdr:rowOff>285120</xdr:rowOff>
    </xdr:from>
    <xdr:to>
      <xdr:col>4</xdr:col>
      <xdr:colOff>432720</xdr:colOff>
      <xdr:row>48</xdr:row>
      <xdr:rowOff>54108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6370920" y="13951440"/>
          <a:ext cx="312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4</xdr:row>
      <xdr:rowOff>38160</xdr:rowOff>
    </xdr:from>
    <xdr:to>
      <xdr:col>4</xdr:col>
      <xdr:colOff>241920</xdr:colOff>
      <xdr:row>24</xdr:row>
      <xdr:rowOff>228960</xdr:rowOff>
    </xdr:to>
    <xdr:pic>
      <xdr:nvPicPr>
        <xdr:cNvPr id="10" name="Picture 22" descr="13"/>
        <xdr:cNvPicPr/>
      </xdr:nvPicPr>
      <xdr:blipFill>
        <a:blip r:embed="rId11"/>
        <a:stretch/>
      </xdr:blipFill>
      <xdr:spPr>
        <a:xfrm>
          <a:off x="6270480" y="6482160"/>
          <a:ext cx="221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7</xdr:row>
      <xdr:rowOff>47880</xdr:rowOff>
    </xdr:from>
    <xdr:to>
      <xdr:col>4</xdr:col>
      <xdr:colOff>463320</xdr:colOff>
      <xdr:row>27</xdr:row>
      <xdr:rowOff>219960</xdr:rowOff>
    </xdr:to>
    <xdr:pic>
      <xdr:nvPicPr>
        <xdr:cNvPr id="11" name="Picture 23" descr="21"/>
        <xdr:cNvPicPr/>
      </xdr:nvPicPr>
      <xdr:blipFill>
        <a:blip r:embed="rId12"/>
        <a:stretch/>
      </xdr:blipFill>
      <xdr:spPr>
        <a:xfrm>
          <a:off x="6441480" y="7304040"/>
          <a:ext cx="27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7</xdr:row>
      <xdr:rowOff>47160</xdr:rowOff>
    </xdr:from>
    <xdr:to>
      <xdr:col>4</xdr:col>
      <xdr:colOff>473040</xdr:colOff>
      <xdr:row>7</xdr:row>
      <xdr:rowOff>21888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6360840" y="1919160"/>
          <a:ext cx="362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31</xdr:row>
      <xdr:rowOff>28080</xdr:rowOff>
    </xdr:from>
    <xdr:to>
      <xdr:col>4</xdr:col>
      <xdr:colOff>493560</xdr:colOff>
      <xdr:row>31</xdr:row>
      <xdr:rowOff>238320</xdr:rowOff>
    </xdr:to>
    <xdr:pic>
      <xdr:nvPicPr>
        <xdr:cNvPr id="13" name="Picture 25" descr="Куп512"/>
        <xdr:cNvPicPr/>
      </xdr:nvPicPr>
      <xdr:blipFill>
        <a:blip r:embed="rId14"/>
        <a:stretch/>
      </xdr:blipFill>
      <xdr:spPr>
        <a:xfrm>
          <a:off x="6360840" y="8722440"/>
          <a:ext cx="383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2</xdr:row>
      <xdr:rowOff>47880</xdr:rowOff>
    </xdr:from>
    <xdr:to>
      <xdr:col>4</xdr:col>
      <xdr:colOff>382680</xdr:colOff>
      <xdr:row>32</xdr:row>
      <xdr:rowOff>228960</xdr:rowOff>
    </xdr:to>
    <xdr:pic>
      <xdr:nvPicPr>
        <xdr:cNvPr id="14" name="Picture 40" descr=""/>
        <xdr:cNvPicPr/>
      </xdr:nvPicPr>
      <xdr:blipFill>
        <a:blip r:embed="rId15"/>
        <a:stretch/>
      </xdr:blipFill>
      <xdr:spPr>
        <a:xfrm>
          <a:off x="6270480" y="8999640"/>
          <a:ext cx="36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47160</xdr:rowOff>
    </xdr:from>
    <xdr:to>
      <xdr:col>4</xdr:col>
      <xdr:colOff>392760</xdr:colOff>
      <xdr:row>8</xdr:row>
      <xdr:rowOff>209160</xdr:rowOff>
    </xdr:to>
    <xdr:pic>
      <xdr:nvPicPr>
        <xdr:cNvPr id="15" name="Picture 41" descr=""/>
        <xdr:cNvPicPr/>
      </xdr:nvPicPr>
      <xdr:blipFill>
        <a:blip r:embed="rId16"/>
        <a:stretch/>
      </xdr:blipFill>
      <xdr:spPr>
        <a:xfrm>
          <a:off x="6270480" y="2176200"/>
          <a:ext cx="372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2</xdr:row>
      <xdr:rowOff>38160</xdr:rowOff>
    </xdr:from>
    <xdr:to>
      <xdr:col>4</xdr:col>
      <xdr:colOff>483120</xdr:colOff>
      <xdr:row>12</xdr:row>
      <xdr:rowOff>228960</xdr:rowOff>
    </xdr:to>
    <xdr:pic>
      <xdr:nvPicPr>
        <xdr:cNvPr id="16" name="Picture 42" descr=""/>
        <xdr:cNvPicPr/>
      </xdr:nvPicPr>
      <xdr:blipFill>
        <a:blip r:embed="rId17"/>
        <a:stretch/>
      </xdr:blipFill>
      <xdr:spPr>
        <a:xfrm>
          <a:off x="6320520" y="3196080"/>
          <a:ext cx="41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</xdr:row>
      <xdr:rowOff>38160</xdr:rowOff>
    </xdr:from>
    <xdr:to>
      <xdr:col>4</xdr:col>
      <xdr:colOff>382320</xdr:colOff>
      <xdr:row>13</xdr:row>
      <xdr:rowOff>219240</xdr:rowOff>
    </xdr:to>
    <xdr:pic>
      <xdr:nvPicPr>
        <xdr:cNvPr id="17" name="Picture 43" descr=""/>
        <xdr:cNvPicPr/>
      </xdr:nvPicPr>
      <xdr:blipFill>
        <a:blip r:embed="rId18"/>
        <a:stretch/>
      </xdr:blipFill>
      <xdr:spPr>
        <a:xfrm>
          <a:off x="6290280" y="3453120"/>
          <a:ext cx="342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0</xdr:row>
      <xdr:rowOff>9000</xdr:rowOff>
    </xdr:from>
    <xdr:to>
      <xdr:col>4</xdr:col>
      <xdr:colOff>472680</xdr:colOff>
      <xdr:row>10</xdr:row>
      <xdr:rowOff>228240</xdr:rowOff>
    </xdr:to>
    <xdr:pic>
      <xdr:nvPicPr>
        <xdr:cNvPr id="18" name="Picture 44" descr="Безымянный"/>
        <xdr:cNvPicPr/>
      </xdr:nvPicPr>
      <xdr:blipFill>
        <a:blip r:embed="rId19"/>
        <a:stretch/>
      </xdr:blipFill>
      <xdr:spPr>
        <a:xfrm>
          <a:off x="6400800" y="2652480"/>
          <a:ext cx="322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6</xdr:row>
      <xdr:rowOff>28080</xdr:rowOff>
    </xdr:from>
    <xdr:to>
      <xdr:col>4</xdr:col>
      <xdr:colOff>412920</xdr:colOff>
      <xdr:row>26</xdr:row>
      <xdr:rowOff>227880</xdr:rowOff>
    </xdr:to>
    <xdr:pic>
      <xdr:nvPicPr>
        <xdr:cNvPr id="19" name="Picture 69" descr="УП-14"/>
        <xdr:cNvPicPr/>
      </xdr:nvPicPr>
      <xdr:blipFill>
        <a:blip r:embed="rId20"/>
        <a:stretch/>
      </xdr:blipFill>
      <xdr:spPr>
        <a:xfrm>
          <a:off x="6270480" y="7027200"/>
          <a:ext cx="392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0</xdr:row>
      <xdr:rowOff>57240</xdr:rowOff>
    </xdr:from>
    <xdr:to>
      <xdr:col>4</xdr:col>
      <xdr:colOff>382680</xdr:colOff>
      <xdr:row>30</xdr:row>
      <xdr:rowOff>2289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6270480" y="8494560"/>
          <a:ext cx="362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29</xdr:row>
      <xdr:rowOff>47520</xdr:rowOff>
    </xdr:from>
    <xdr:to>
      <xdr:col>4</xdr:col>
      <xdr:colOff>442440</xdr:colOff>
      <xdr:row>29</xdr:row>
      <xdr:rowOff>228240</xdr:rowOff>
    </xdr:to>
    <xdr:pic>
      <xdr:nvPicPr>
        <xdr:cNvPr id="21" name="Picture 70" descr="uo2_s"/>
        <xdr:cNvPicPr/>
      </xdr:nvPicPr>
      <xdr:blipFill>
        <a:blip r:embed="rId22"/>
        <a:stretch/>
      </xdr:blipFill>
      <xdr:spPr>
        <a:xfrm>
          <a:off x="6400800" y="8227440"/>
          <a:ext cx="291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39</xdr:row>
      <xdr:rowOff>19080</xdr:rowOff>
    </xdr:from>
    <xdr:to>
      <xdr:col>4</xdr:col>
      <xdr:colOff>473040</xdr:colOff>
      <xdr:row>40</xdr:row>
      <xdr:rowOff>9360</xdr:rowOff>
    </xdr:to>
    <xdr:pic>
      <xdr:nvPicPr>
        <xdr:cNvPr id="22" name="Picture 71" descr=""/>
        <xdr:cNvPicPr/>
      </xdr:nvPicPr>
      <xdr:blipFill>
        <a:blip r:embed="rId23"/>
        <a:stretch/>
      </xdr:blipFill>
      <xdr:spPr>
        <a:xfrm>
          <a:off x="6522120" y="11370960"/>
          <a:ext cx="201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19080</xdr:rowOff>
    </xdr:from>
    <xdr:to>
      <xdr:col>4</xdr:col>
      <xdr:colOff>321840</xdr:colOff>
      <xdr:row>38</xdr:row>
      <xdr:rowOff>228960</xdr:rowOff>
    </xdr:to>
    <xdr:pic>
      <xdr:nvPicPr>
        <xdr:cNvPr id="23" name="Picture 72" descr=""/>
        <xdr:cNvPicPr/>
      </xdr:nvPicPr>
      <xdr:blipFill>
        <a:blip r:embed="rId24"/>
        <a:stretch/>
      </xdr:blipFill>
      <xdr:spPr>
        <a:xfrm>
          <a:off x="6260040" y="11113920"/>
          <a:ext cx="31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37</xdr:row>
      <xdr:rowOff>19080</xdr:rowOff>
    </xdr:from>
    <xdr:to>
      <xdr:col>4</xdr:col>
      <xdr:colOff>452880</xdr:colOff>
      <xdr:row>37</xdr:row>
      <xdr:rowOff>257400</xdr:rowOff>
    </xdr:to>
    <xdr:pic>
      <xdr:nvPicPr>
        <xdr:cNvPr id="24" name="Picture 73" descr="uo8_s"/>
        <xdr:cNvPicPr/>
      </xdr:nvPicPr>
      <xdr:blipFill>
        <a:blip r:embed="rId25"/>
        <a:stretch/>
      </xdr:blipFill>
      <xdr:spPr>
        <a:xfrm>
          <a:off x="6511680" y="10856520"/>
          <a:ext cx="191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20</xdr:row>
      <xdr:rowOff>38160</xdr:rowOff>
    </xdr:from>
    <xdr:to>
      <xdr:col>4</xdr:col>
      <xdr:colOff>452880</xdr:colOff>
      <xdr:row>20</xdr:row>
      <xdr:rowOff>248040</xdr:rowOff>
    </xdr:to>
    <xdr:pic>
      <xdr:nvPicPr>
        <xdr:cNvPr id="25" name="Picture 74" descr=""/>
        <xdr:cNvPicPr/>
      </xdr:nvPicPr>
      <xdr:blipFill>
        <a:blip r:embed="rId26"/>
        <a:stretch/>
      </xdr:blipFill>
      <xdr:spPr>
        <a:xfrm>
          <a:off x="6451200" y="5253480"/>
          <a:ext cx="252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59</xdr:row>
      <xdr:rowOff>47160</xdr:rowOff>
    </xdr:from>
    <xdr:to>
      <xdr:col>4</xdr:col>
      <xdr:colOff>462600</xdr:colOff>
      <xdr:row>59</xdr:row>
      <xdr:rowOff>257040</xdr:rowOff>
    </xdr:to>
    <xdr:pic>
      <xdr:nvPicPr>
        <xdr:cNvPr id="26" name="Picture 75" descr=""/>
        <xdr:cNvPicPr/>
      </xdr:nvPicPr>
      <xdr:blipFill>
        <a:blip r:embed="rId27"/>
        <a:stretch/>
      </xdr:blipFill>
      <xdr:spPr>
        <a:xfrm>
          <a:off x="6351120" y="17876160"/>
          <a:ext cx="361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4</xdr:row>
      <xdr:rowOff>47160</xdr:rowOff>
    </xdr:from>
    <xdr:to>
      <xdr:col>4</xdr:col>
      <xdr:colOff>473040</xdr:colOff>
      <xdr:row>14</xdr:row>
      <xdr:rowOff>22788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6360840" y="3719520"/>
          <a:ext cx="36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9</xdr:row>
      <xdr:rowOff>181440</xdr:rowOff>
    </xdr:from>
    <xdr:to>
      <xdr:col>4</xdr:col>
      <xdr:colOff>472680</xdr:colOff>
      <xdr:row>49</xdr:row>
      <xdr:rowOff>487080</xdr:rowOff>
    </xdr:to>
    <xdr:pic>
      <xdr:nvPicPr>
        <xdr:cNvPr id="28" name="Рисунок 33" descr=""/>
        <xdr:cNvPicPr/>
      </xdr:nvPicPr>
      <xdr:blipFill>
        <a:blip r:embed="rId29"/>
        <a:stretch/>
      </xdr:blipFill>
      <xdr:spPr>
        <a:xfrm>
          <a:off x="6370920" y="14600520"/>
          <a:ext cx="352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0</xdr:row>
      <xdr:rowOff>19080</xdr:rowOff>
    </xdr:from>
    <xdr:to>
      <xdr:col>4</xdr:col>
      <xdr:colOff>342360</xdr:colOff>
      <xdr:row>40</xdr:row>
      <xdr:rowOff>229320</xdr:rowOff>
    </xdr:to>
    <xdr:pic>
      <xdr:nvPicPr>
        <xdr:cNvPr id="29" name="Picture 72" descr=""/>
        <xdr:cNvPicPr/>
      </xdr:nvPicPr>
      <xdr:blipFill>
        <a:blip r:embed="rId30"/>
        <a:stretch/>
      </xdr:blipFill>
      <xdr:spPr>
        <a:xfrm>
          <a:off x="6280560" y="11628000"/>
          <a:ext cx="312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41</xdr:row>
      <xdr:rowOff>47160</xdr:rowOff>
    </xdr:from>
    <xdr:to>
      <xdr:col>4</xdr:col>
      <xdr:colOff>483120</xdr:colOff>
      <xdr:row>41</xdr:row>
      <xdr:rowOff>237960</xdr:rowOff>
    </xdr:to>
    <xdr:pic>
      <xdr:nvPicPr>
        <xdr:cNvPr id="30" name="Picture 525" descr=""/>
        <xdr:cNvPicPr/>
      </xdr:nvPicPr>
      <xdr:blipFill>
        <a:blip r:embed="rId31"/>
        <a:stretch/>
      </xdr:blipFill>
      <xdr:spPr>
        <a:xfrm>
          <a:off x="6411240" y="11913480"/>
          <a:ext cx="322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2</xdr:row>
      <xdr:rowOff>28080</xdr:rowOff>
    </xdr:from>
    <xdr:to>
      <xdr:col>4</xdr:col>
      <xdr:colOff>262440</xdr:colOff>
      <xdr:row>42</xdr:row>
      <xdr:rowOff>238320</xdr:rowOff>
    </xdr:to>
    <xdr:pic>
      <xdr:nvPicPr>
        <xdr:cNvPr id="31" name="Picture 561" descr=""/>
        <xdr:cNvPicPr/>
      </xdr:nvPicPr>
      <xdr:blipFill>
        <a:blip r:embed="rId32"/>
        <a:stretch/>
      </xdr:blipFill>
      <xdr:spPr>
        <a:xfrm>
          <a:off x="6270480" y="12151440"/>
          <a:ext cx="242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43</xdr:row>
      <xdr:rowOff>38160</xdr:rowOff>
    </xdr:from>
    <xdr:to>
      <xdr:col>4</xdr:col>
      <xdr:colOff>483120</xdr:colOff>
      <xdr:row>43</xdr:row>
      <xdr:rowOff>218880</xdr:rowOff>
    </xdr:to>
    <xdr:pic>
      <xdr:nvPicPr>
        <xdr:cNvPr id="32" name="Picture 562" descr=""/>
        <xdr:cNvPicPr/>
      </xdr:nvPicPr>
      <xdr:blipFill>
        <a:blip r:embed="rId33"/>
        <a:stretch/>
      </xdr:blipFill>
      <xdr:spPr>
        <a:xfrm>
          <a:off x="6461280" y="12418920"/>
          <a:ext cx="27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4</xdr:row>
      <xdr:rowOff>38160</xdr:rowOff>
    </xdr:from>
    <xdr:to>
      <xdr:col>4</xdr:col>
      <xdr:colOff>251280</xdr:colOff>
      <xdr:row>44</xdr:row>
      <xdr:rowOff>237960</xdr:rowOff>
    </xdr:to>
    <xdr:pic>
      <xdr:nvPicPr>
        <xdr:cNvPr id="33" name="Picture 563" descr=""/>
        <xdr:cNvPicPr/>
      </xdr:nvPicPr>
      <xdr:blipFill>
        <a:blip r:embed="rId34"/>
        <a:stretch/>
      </xdr:blipFill>
      <xdr:spPr>
        <a:xfrm>
          <a:off x="6320520" y="12675960"/>
          <a:ext cx="18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5</xdr:row>
      <xdr:rowOff>76320</xdr:rowOff>
    </xdr:from>
    <xdr:to>
      <xdr:col>4</xdr:col>
      <xdr:colOff>592920</xdr:colOff>
      <xdr:row>45</xdr:row>
      <xdr:rowOff>219240</xdr:rowOff>
    </xdr:to>
    <xdr:pic>
      <xdr:nvPicPr>
        <xdr:cNvPr id="34" name="Picture 567" descr=""/>
        <xdr:cNvPicPr/>
      </xdr:nvPicPr>
      <xdr:blipFill>
        <a:blip r:embed="rId35"/>
        <a:stretch/>
      </xdr:blipFill>
      <xdr:spPr>
        <a:xfrm>
          <a:off x="6400800" y="12971160"/>
          <a:ext cx="442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6</xdr:row>
      <xdr:rowOff>47160</xdr:rowOff>
    </xdr:from>
    <xdr:to>
      <xdr:col>4</xdr:col>
      <xdr:colOff>412920</xdr:colOff>
      <xdr:row>46</xdr:row>
      <xdr:rowOff>189720</xdr:rowOff>
    </xdr:to>
    <xdr:pic>
      <xdr:nvPicPr>
        <xdr:cNvPr id="35" name="Picture 568" descr=""/>
        <xdr:cNvPicPr/>
      </xdr:nvPicPr>
      <xdr:blipFill>
        <a:blip r:embed="rId36"/>
        <a:stretch/>
      </xdr:blipFill>
      <xdr:spPr>
        <a:xfrm>
          <a:off x="6300720" y="13199400"/>
          <a:ext cx="362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47</xdr:row>
      <xdr:rowOff>57240</xdr:rowOff>
    </xdr:from>
    <xdr:to>
      <xdr:col>4</xdr:col>
      <xdr:colOff>503280</xdr:colOff>
      <xdr:row>47</xdr:row>
      <xdr:rowOff>209880</xdr:rowOff>
    </xdr:to>
    <xdr:pic>
      <xdr:nvPicPr>
        <xdr:cNvPr id="36" name="Picture 569" descr=""/>
        <xdr:cNvPicPr/>
      </xdr:nvPicPr>
      <xdr:blipFill>
        <a:blip r:embed="rId37"/>
        <a:stretch/>
      </xdr:blipFill>
      <xdr:spPr>
        <a:xfrm>
          <a:off x="6441480" y="13466520"/>
          <a:ext cx="312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5</xdr:row>
      <xdr:rowOff>18720</xdr:rowOff>
    </xdr:from>
    <xdr:to>
      <xdr:col>4</xdr:col>
      <xdr:colOff>462600</xdr:colOff>
      <xdr:row>25</xdr:row>
      <xdr:rowOff>275760</xdr:rowOff>
    </xdr:to>
    <xdr:pic>
      <xdr:nvPicPr>
        <xdr:cNvPr id="37" name="Picture 45" descr="784"/>
        <xdr:cNvPicPr/>
      </xdr:nvPicPr>
      <xdr:blipFill>
        <a:blip r:embed="rId38"/>
        <a:stretch/>
      </xdr:blipFill>
      <xdr:spPr>
        <a:xfrm>
          <a:off x="6421320" y="6719760"/>
          <a:ext cx="2916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1</xdr:row>
      <xdr:rowOff>171720</xdr:rowOff>
    </xdr:from>
    <xdr:to>
      <xdr:col>4</xdr:col>
      <xdr:colOff>483120</xdr:colOff>
      <xdr:row>51</xdr:row>
      <xdr:rowOff>323280</xdr:rowOff>
    </xdr:to>
    <xdr:pic>
      <xdr:nvPicPr>
        <xdr:cNvPr id="38" name="Picture 564" descr=""/>
        <xdr:cNvPicPr/>
      </xdr:nvPicPr>
      <xdr:blipFill>
        <a:blip r:embed="rId39"/>
        <a:stretch/>
      </xdr:blipFill>
      <xdr:spPr>
        <a:xfrm>
          <a:off x="6370920" y="15609960"/>
          <a:ext cx="3625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57240</xdr:rowOff>
    </xdr:from>
    <xdr:to>
      <xdr:col>4</xdr:col>
      <xdr:colOff>261720</xdr:colOff>
      <xdr:row>9</xdr:row>
      <xdr:rowOff>257040</xdr:rowOff>
    </xdr:to>
    <xdr:pic>
      <xdr:nvPicPr>
        <xdr:cNvPr id="39" name="Picture 675" descr=""/>
        <xdr:cNvPicPr/>
      </xdr:nvPicPr>
      <xdr:blipFill>
        <a:blip r:embed="rId40"/>
        <a:stretch/>
      </xdr:blipFill>
      <xdr:spPr>
        <a:xfrm>
          <a:off x="6400800" y="2443680"/>
          <a:ext cx="111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34</xdr:row>
      <xdr:rowOff>19080</xdr:rowOff>
    </xdr:from>
    <xdr:to>
      <xdr:col>4</xdr:col>
      <xdr:colOff>483120</xdr:colOff>
      <xdr:row>35</xdr:row>
      <xdr:rowOff>9720</xdr:rowOff>
    </xdr:to>
    <xdr:pic>
      <xdr:nvPicPr>
        <xdr:cNvPr id="40" name="Picture 239" descr=""/>
        <xdr:cNvPicPr/>
      </xdr:nvPicPr>
      <xdr:blipFill>
        <a:blip r:embed="rId41"/>
        <a:stretch/>
      </xdr:blipFill>
      <xdr:spPr>
        <a:xfrm>
          <a:off x="6451200" y="9561240"/>
          <a:ext cx="28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35</xdr:row>
      <xdr:rowOff>75960</xdr:rowOff>
    </xdr:from>
    <xdr:to>
      <xdr:col>4</xdr:col>
      <xdr:colOff>443160</xdr:colOff>
      <xdr:row>36</xdr:row>
      <xdr:rowOff>19800</xdr:rowOff>
    </xdr:to>
    <xdr:pic>
      <xdr:nvPicPr>
        <xdr:cNvPr id="41" name="Picture 240" descr=""/>
        <xdr:cNvPicPr/>
      </xdr:nvPicPr>
      <xdr:blipFill>
        <a:blip r:embed="rId42"/>
        <a:stretch/>
      </xdr:blipFill>
      <xdr:spPr>
        <a:xfrm>
          <a:off x="6471720" y="9970560"/>
          <a:ext cx="2217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53</xdr:row>
      <xdr:rowOff>47520</xdr:rowOff>
    </xdr:from>
    <xdr:to>
      <xdr:col>4</xdr:col>
      <xdr:colOff>452880</xdr:colOff>
      <xdr:row>53</xdr:row>
      <xdr:rowOff>219240</xdr:rowOff>
    </xdr:to>
    <xdr:pic>
      <xdr:nvPicPr>
        <xdr:cNvPr id="42" name="Picture 526" descr=""/>
        <xdr:cNvPicPr/>
      </xdr:nvPicPr>
      <xdr:blipFill>
        <a:blip r:embed="rId43"/>
        <a:stretch/>
      </xdr:blipFill>
      <xdr:spPr>
        <a:xfrm>
          <a:off x="6471720" y="16333200"/>
          <a:ext cx="231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54</xdr:row>
      <xdr:rowOff>28080</xdr:rowOff>
    </xdr:from>
    <xdr:to>
      <xdr:col>4</xdr:col>
      <xdr:colOff>302400</xdr:colOff>
      <xdr:row>54</xdr:row>
      <xdr:rowOff>237960</xdr:rowOff>
    </xdr:to>
    <xdr:pic>
      <xdr:nvPicPr>
        <xdr:cNvPr id="43" name="Picture 526" descr=""/>
        <xdr:cNvPicPr/>
      </xdr:nvPicPr>
      <xdr:blipFill>
        <a:blip r:embed="rId44"/>
        <a:stretch/>
      </xdr:blipFill>
      <xdr:spPr>
        <a:xfrm>
          <a:off x="6310440" y="16571160"/>
          <a:ext cx="242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5</xdr:row>
      <xdr:rowOff>47160</xdr:rowOff>
    </xdr:from>
    <xdr:to>
      <xdr:col>4</xdr:col>
      <xdr:colOff>462600</xdr:colOff>
      <xdr:row>55</xdr:row>
      <xdr:rowOff>190080</xdr:rowOff>
    </xdr:to>
    <xdr:pic>
      <xdr:nvPicPr>
        <xdr:cNvPr id="44" name="Picture 617" descr=""/>
        <xdr:cNvPicPr/>
      </xdr:nvPicPr>
      <xdr:blipFill>
        <a:blip r:embed="rId45"/>
        <a:stretch/>
      </xdr:blipFill>
      <xdr:spPr>
        <a:xfrm>
          <a:off x="6461280" y="16847280"/>
          <a:ext cx="25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6</xdr:row>
      <xdr:rowOff>57240</xdr:rowOff>
    </xdr:from>
    <xdr:to>
      <xdr:col>4</xdr:col>
      <xdr:colOff>483120</xdr:colOff>
      <xdr:row>56</xdr:row>
      <xdr:rowOff>2289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300720" y="17114760"/>
          <a:ext cx="432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7</xdr:row>
      <xdr:rowOff>47160</xdr:rowOff>
    </xdr:from>
    <xdr:to>
      <xdr:col>4</xdr:col>
      <xdr:colOff>422640</xdr:colOff>
      <xdr:row>57</xdr:row>
      <xdr:rowOff>227880</xdr:rowOff>
    </xdr:to>
    <xdr:pic>
      <xdr:nvPicPr>
        <xdr:cNvPr id="46" name="Рисунок 14" descr=""/>
        <xdr:cNvPicPr/>
      </xdr:nvPicPr>
      <xdr:blipFill>
        <a:blip r:embed="rId47"/>
        <a:stretch/>
      </xdr:blipFill>
      <xdr:spPr>
        <a:xfrm>
          <a:off x="6400800" y="17361720"/>
          <a:ext cx="27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21</xdr:row>
      <xdr:rowOff>19080</xdr:rowOff>
    </xdr:from>
    <xdr:to>
      <xdr:col>4</xdr:col>
      <xdr:colOff>473040</xdr:colOff>
      <xdr:row>22</xdr:row>
      <xdr:rowOff>9360</xdr:rowOff>
    </xdr:to>
    <xdr:pic>
      <xdr:nvPicPr>
        <xdr:cNvPr id="47" name="Picture 10" descr=""/>
        <xdr:cNvPicPr/>
      </xdr:nvPicPr>
      <xdr:blipFill>
        <a:blip r:embed="rId48"/>
        <a:stretch/>
      </xdr:blipFill>
      <xdr:spPr>
        <a:xfrm>
          <a:off x="6541560" y="5491440"/>
          <a:ext cx="181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5" topLeftCell="BM6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8.41"/>
    <col collapsed="false" customWidth="true" hidden="true" outlineLevel="0" max="6" min="6" style="0" width="3.99"/>
    <col collapsed="false" customWidth="true" hidden="false" outlineLevel="0" max="7" min="7" style="0" width="14.85"/>
    <col collapsed="false" customWidth="true" hidden="true" outlineLevel="0" max="8" min="8" style="0" width="5.99"/>
    <col collapsed="false" customWidth="true" hidden="false" outlineLevel="0" max="9" min="9" style="0" width="18.85"/>
    <col collapsed="false" customWidth="true" hidden="true" outlineLevel="0" max="10" min="10" style="0" width="13.7"/>
    <col collapsed="false" customWidth="true" hidden="false" outlineLevel="0" max="11" min="11" style="0" width="18.85"/>
    <col collapsed="false" customWidth="true" hidden="true" outlineLevel="0" max="12" min="12" style="0" width="14.56"/>
    <col collapsed="false" customWidth="true" hidden="false" outlineLevel="0" max="13" min="13" style="0" width="19.41"/>
    <col collapsed="false" customWidth="true" hidden="true" outlineLevel="0" max="14" min="14" style="0" width="16.28"/>
    <col collapsed="false" customWidth="true" hidden="false" outlineLevel="0" max="15" min="15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3"/>
      <c r="B4" s="3"/>
      <c r="C4" s="3"/>
      <c r="D4" s="3"/>
      <c r="E4" s="3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</row>
    <row r="5" customFormat="false" ht="25.15" hidden="false" customHeight="tru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6" t="s">
        <v>12</v>
      </c>
      <c r="I5" s="5" t="s">
        <v>13</v>
      </c>
      <c r="J5" s="6" t="s">
        <v>12</v>
      </c>
      <c r="K5" s="5" t="s">
        <v>13</v>
      </c>
      <c r="L5" s="5" t="s">
        <v>12</v>
      </c>
      <c r="M5" s="6" t="s">
        <v>13</v>
      </c>
      <c r="N5" s="5" t="s">
        <v>12</v>
      </c>
      <c r="O5" s="5" t="s">
        <v>13</v>
      </c>
    </row>
    <row r="6" customFormat="false" ht="21.75" hidden="false" customHeight="true" outlineLevel="0" collapsed="false">
      <c r="A6" s="7" t="s">
        <v>14</v>
      </c>
      <c r="B6" s="8"/>
      <c r="C6" s="9"/>
      <c r="D6" s="9"/>
      <c r="E6" s="9"/>
      <c r="F6" s="10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20.25" hidden="false" customHeight="false" outlineLevel="0" collapsed="false">
      <c r="A7" s="13" t="s">
        <v>15</v>
      </c>
      <c r="B7" s="14" t="s">
        <v>16</v>
      </c>
      <c r="C7" s="14" t="s">
        <v>17</v>
      </c>
      <c r="D7" s="14" t="s">
        <v>18</v>
      </c>
      <c r="E7" s="15"/>
      <c r="F7" s="16" t="n">
        <v>8.8</v>
      </c>
      <c r="G7" s="17" t="n">
        <f aca="false">F7*1.18</f>
        <v>10.384</v>
      </c>
      <c r="H7" s="17" t="n">
        <v>8.6</v>
      </c>
      <c r="I7" s="17" t="n">
        <f aca="false">H7*1.18</f>
        <v>10.148</v>
      </c>
      <c r="J7" s="17" t="n">
        <v>8.45</v>
      </c>
      <c r="K7" s="17" t="n">
        <f aca="false">J7*1.18</f>
        <v>9.971</v>
      </c>
      <c r="L7" s="17" t="n">
        <v>8.3</v>
      </c>
      <c r="M7" s="17" t="n">
        <f aca="false">L7*1.18</f>
        <v>9.794</v>
      </c>
      <c r="N7" s="17" t="n">
        <v>8</v>
      </c>
      <c r="O7" s="18" t="n">
        <f aca="false">N7*1.18</f>
        <v>9.44</v>
      </c>
    </row>
    <row r="8" customFormat="false" ht="20.25" hidden="false" customHeight="false" outlineLevel="0" collapsed="false">
      <c r="A8" s="19" t="s">
        <v>19</v>
      </c>
      <c r="B8" s="14" t="s">
        <v>16</v>
      </c>
      <c r="C8" s="14" t="s">
        <v>20</v>
      </c>
      <c r="D8" s="14" t="s">
        <v>18</v>
      </c>
      <c r="E8" s="14"/>
      <c r="F8" s="16" t="n">
        <v>9.95</v>
      </c>
      <c r="G8" s="17" t="n">
        <f aca="false">F8*1.18</f>
        <v>11.741</v>
      </c>
      <c r="H8" s="17" t="n">
        <v>9.75</v>
      </c>
      <c r="I8" s="17" t="n">
        <f aca="false">H8*1.18</f>
        <v>11.505</v>
      </c>
      <c r="J8" s="17" t="n">
        <v>9.55</v>
      </c>
      <c r="K8" s="17" t="n">
        <f aca="false">J8*1.18</f>
        <v>11.269</v>
      </c>
      <c r="L8" s="17" t="n">
        <v>9.3</v>
      </c>
      <c r="M8" s="17" t="n">
        <f aca="false">L8*1.18</f>
        <v>10.974</v>
      </c>
      <c r="N8" s="17" t="n">
        <v>9.05</v>
      </c>
      <c r="O8" s="18" t="n">
        <f aca="false">N8*1.18</f>
        <v>10.679</v>
      </c>
    </row>
    <row r="9" customFormat="false" ht="20.25" hidden="false" customHeight="false" outlineLevel="0" collapsed="false">
      <c r="A9" s="19" t="s">
        <v>21</v>
      </c>
      <c r="B9" s="14" t="s">
        <v>22</v>
      </c>
      <c r="C9" s="14" t="s">
        <v>23</v>
      </c>
      <c r="D9" s="14" t="s">
        <v>18</v>
      </c>
      <c r="E9" s="14"/>
      <c r="F9" s="16" t="n">
        <v>8.5</v>
      </c>
      <c r="G9" s="17" t="n">
        <f aca="false">F9*1.18</f>
        <v>10.03</v>
      </c>
      <c r="H9" s="17" t="n">
        <v>8.35</v>
      </c>
      <c r="I9" s="17" t="n">
        <f aca="false">H9*1.18</f>
        <v>9.853</v>
      </c>
      <c r="J9" s="17" t="n">
        <v>8.15</v>
      </c>
      <c r="K9" s="17" t="n">
        <f aca="false">J9*1.18</f>
        <v>9.617</v>
      </c>
      <c r="L9" s="17" t="n">
        <v>7.95</v>
      </c>
      <c r="M9" s="17" t="n">
        <f aca="false">L9*1.18</f>
        <v>9.381</v>
      </c>
      <c r="N9" s="17" t="n">
        <v>7.75</v>
      </c>
      <c r="O9" s="18" t="n">
        <f aca="false">N9*1.18</f>
        <v>9.145</v>
      </c>
    </row>
    <row r="10" customFormat="false" ht="20.25" hidden="false" customHeight="false" outlineLevel="0" collapsed="false">
      <c r="A10" s="19" t="s">
        <v>24</v>
      </c>
      <c r="B10" s="14" t="s">
        <v>25</v>
      </c>
      <c r="C10" s="14" t="s">
        <v>26</v>
      </c>
      <c r="D10" s="14" t="s">
        <v>18</v>
      </c>
      <c r="E10" s="14"/>
      <c r="F10" s="16" t="n">
        <v>5.8</v>
      </c>
      <c r="G10" s="17" t="n">
        <f aca="false">F10*1.18</f>
        <v>6.844</v>
      </c>
      <c r="H10" s="17" t="n">
        <v>5.7</v>
      </c>
      <c r="I10" s="17" t="n">
        <f aca="false">H10*1.18</f>
        <v>6.726</v>
      </c>
      <c r="J10" s="17" t="n">
        <v>5.6</v>
      </c>
      <c r="K10" s="17" t="n">
        <f aca="false">J10*1.18</f>
        <v>6.608</v>
      </c>
      <c r="L10" s="17" t="n">
        <v>5.5</v>
      </c>
      <c r="M10" s="17" t="n">
        <f aca="false">L10*1.18</f>
        <v>6.49</v>
      </c>
      <c r="N10" s="17" t="n">
        <v>5.3</v>
      </c>
      <c r="O10" s="18" t="n">
        <f aca="false">N10*1.18</f>
        <v>6.254</v>
      </c>
    </row>
    <row r="11" customFormat="false" ht="20.25" hidden="false" customHeight="false" outlineLevel="0" collapsed="false">
      <c r="A11" s="19" t="s">
        <v>27</v>
      </c>
      <c r="B11" s="14" t="s">
        <v>16</v>
      </c>
      <c r="C11" s="14" t="s">
        <v>28</v>
      </c>
      <c r="D11" s="14" t="s">
        <v>18</v>
      </c>
      <c r="E11" s="14"/>
      <c r="F11" s="16" t="n">
        <v>8.5</v>
      </c>
      <c r="G11" s="17" t="n">
        <f aca="false">F11*1.18</f>
        <v>10.03</v>
      </c>
      <c r="H11" s="17" t="n">
        <v>8.35</v>
      </c>
      <c r="I11" s="17" t="n">
        <f aca="false">H11*1.18</f>
        <v>9.853</v>
      </c>
      <c r="J11" s="17" t="n">
        <v>8.15</v>
      </c>
      <c r="K11" s="17" t="n">
        <f aca="false">J11*1.18</f>
        <v>9.617</v>
      </c>
      <c r="L11" s="17" t="n">
        <v>7.95</v>
      </c>
      <c r="M11" s="17" t="n">
        <f aca="false">L11*1.18</f>
        <v>9.381</v>
      </c>
      <c r="N11" s="17" t="n">
        <v>7.75</v>
      </c>
      <c r="O11" s="18" t="n">
        <f aca="false">N11*1.18</f>
        <v>9.145</v>
      </c>
    </row>
    <row r="12" customFormat="false" ht="20.25" hidden="false" customHeight="false" outlineLevel="0" collapsed="false">
      <c r="A12" s="19" t="s">
        <v>29</v>
      </c>
      <c r="B12" s="14" t="s">
        <v>16</v>
      </c>
      <c r="C12" s="14" t="s">
        <v>30</v>
      </c>
      <c r="D12" s="14" t="s">
        <v>31</v>
      </c>
      <c r="E12" s="14"/>
      <c r="F12" s="16" t="n">
        <v>7.95</v>
      </c>
      <c r="G12" s="17" t="n">
        <f aca="false">F12*1.18</f>
        <v>9.381</v>
      </c>
      <c r="H12" s="17" t="n">
        <v>7.8</v>
      </c>
      <c r="I12" s="17" t="n">
        <f aca="false">H12*1.18</f>
        <v>9.204</v>
      </c>
      <c r="J12" s="17" t="n">
        <v>7.65</v>
      </c>
      <c r="K12" s="17" t="n">
        <f aca="false">J12*1.18</f>
        <v>9.027</v>
      </c>
      <c r="L12" s="17" t="n">
        <v>7.45</v>
      </c>
      <c r="M12" s="17" t="n">
        <f aca="false">L12*1.18</f>
        <v>8.791</v>
      </c>
      <c r="N12" s="17" t="n">
        <v>7.25</v>
      </c>
      <c r="O12" s="18" t="n">
        <f aca="false">N12*1.18</f>
        <v>8.555</v>
      </c>
    </row>
    <row r="13" customFormat="false" ht="20.25" hidden="false" customHeight="false" outlineLevel="0" collapsed="false">
      <c r="A13" s="19" t="s">
        <v>32</v>
      </c>
      <c r="B13" s="14" t="s">
        <v>22</v>
      </c>
      <c r="C13" s="14" t="s">
        <v>33</v>
      </c>
      <c r="D13" s="14" t="s">
        <v>18</v>
      </c>
      <c r="E13" s="14"/>
      <c r="F13" s="16" t="n">
        <v>8.5</v>
      </c>
      <c r="G13" s="17" t="n">
        <f aca="false">F13*1.18</f>
        <v>10.03</v>
      </c>
      <c r="H13" s="17" t="n">
        <v>8.35</v>
      </c>
      <c r="I13" s="17" t="n">
        <f aca="false">H13*1.18</f>
        <v>9.853</v>
      </c>
      <c r="J13" s="17" t="n">
        <v>8.15</v>
      </c>
      <c r="K13" s="17" t="n">
        <f aca="false">J13*1.18</f>
        <v>9.617</v>
      </c>
      <c r="L13" s="17" t="n">
        <v>7.95</v>
      </c>
      <c r="M13" s="17" t="n">
        <f aca="false">L13*1.18</f>
        <v>9.381</v>
      </c>
      <c r="N13" s="17" t="n">
        <v>7.75</v>
      </c>
      <c r="O13" s="18" t="n">
        <f aca="false">N13*1.18</f>
        <v>9.145</v>
      </c>
    </row>
    <row r="14" customFormat="false" ht="20.25" hidden="false" customHeight="false" outlineLevel="0" collapsed="false">
      <c r="A14" s="19" t="s">
        <v>34</v>
      </c>
      <c r="B14" s="14" t="s">
        <v>22</v>
      </c>
      <c r="C14" s="14" t="s">
        <v>33</v>
      </c>
      <c r="D14" s="14" t="s">
        <v>18</v>
      </c>
      <c r="E14" s="15"/>
      <c r="F14" s="16" t="n">
        <v>9.25</v>
      </c>
      <c r="G14" s="17" t="n">
        <f aca="false">F14*1.18</f>
        <v>10.915</v>
      </c>
      <c r="H14" s="17" t="n">
        <v>9.1</v>
      </c>
      <c r="I14" s="17" t="n">
        <f aca="false">H14*1.18</f>
        <v>10.738</v>
      </c>
      <c r="J14" s="17" t="n">
        <v>8.9</v>
      </c>
      <c r="K14" s="17" t="n">
        <f aca="false">J14*1.18</f>
        <v>10.502</v>
      </c>
      <c r="L14" s="17" t="n">
        <v>8.65</v>
      </c>
      <c r="M14" s="17" t="n">
        <f aca="false">L14*1.18</f>
        <v>10.207</v>
      </c>
      <c r="N14" s="17" t="n">
        <v>8.4</v>
      </c>
      <c r="O14" s="18" t="n">
        <f aca="false">N14*1.18</f>
        <v>9.912</v>
      </c>
    </row>
    <row r="15" customFormat="false" ht="20.25" hidden="false" customHeight="false" outlineLevel="0" collapsed="false">
      <c r="A15" s="19" t="s">
        <v>35</v>
      </c>
      <c r="B15" s="14" t="s">
        <v>22</v>
      </c>
      <c r="C15" s="14" t="s">
        <v>33</v>
      </c>
      <c r="D15" s="14" t="s">
        <v>18</v>
      </c>
      <c r="E15" s="15"/>
      <c r="F15" s="16" t="n">
        <v>6.7</v>
      </c>
      <c r="G15" s="17" t="n">
        <f aca="false">F15*1.18</f>
        <v>7.906</v>
      </c>
      <c r="H15" s="17" t="n">
        <v>6.55</v>
      </c>
      <c r="I15" s="17" t="n">
        <f aca="false">H15*1.18</f>
        <v>7.729</v>
      </c>
      <c r="J15" s="17" t="n">
        <v>6.45</v>
      </c>
      <c r="K15" s="17" t="n">
        <f aca="false">J15*1.18</f>
        <v>7.611</v>
      </c>
      <c r="L15" s="17" t="n">
        <v>6.25</v>
      </c>
      <c r="M15" s="17" t="n">
        <f aca="false">L15*1.18</f>
        <v>7.375</v>
      </c>
      <c r="N15" s="17" t="n">
        <v>6.05</v>
      </c>
      <c r="O15" s="18" t="n">
        <f aca="false">N15*1.18</f>
        <v>7.139</v>
      </c>
    </row>
    <row r="16" customFormat="false" ht="20.25" hidden="false" customHeight="false" outlineLevel="0" collapsed="false">
      <c r="A16" s="19" t="s">
        <v>36</v>
      </c>
      <c r="B16" s="14" t="s">
        <v>16</v>
      </c>
      <c r="C16" s="14" t="s">
        <v>17</v>
      </c>
      <c r="D16" s="14" t="s">
        <v>18</v>
      </c>
      <c r="E16" s="14"/>
      <c r="F16" s="16" t="n">
        <v>8.5</v>
      </c>
      <c r="G16" s="17" t="n">
        <f aca="false">F16*1.18</f>
        <v>10.03</v>
      </c>
      <c r="H16" s="17" t="n">
        <v>8.35</v>
      </c>
      <c r="I16" s="17" t="n">
        <f aca="false">H16*1.18</f>
        <v>9.853</v>
      </c>
      <c r="J16" s="17" t="n">
        <v>8.2</v>
      </c>
      <c r="K16" s="17" t="n">
        <f aca="false">J16*1.18</f>
        <v>9.676</v>
      </c>
      <c r="L16" s="17" t="n">
        <v>8.05</v>
      </c>
      <c r="M16" s="17" t="n">
        <f aca="false">L16*1.18</f>
        <v>9.499</v>
      </c>
      <c r="N16" s="17" t="n">
        <v>7.7</v>
      </c>
      <c r="O16" s="18" t="n">
        <f aca="false">N16*1.18</f>
        <v>9.086</v>
      </c>
    </row>
    <row r="17" customFormat="false" ht="20.25" hidden="false" customHeight="false" outlineLevel="0" collapsed="false">
      <c r="A17" s="19" t="s">
        <v>37</v>
      </c>
      <c r="B17" s="14" t="s">
        <v>16</v>
      </c>
      <c r="C17" s="14" t="s">
        <v>23</v>
      </c>
      <c r="D17" s="14" t="s">
        <v>18</v>
      </c>
      <c r="E17" s="14"/>
      <c r="F17" s="16" t="n">
        <v>9.25</v>
      </c>
      <c r="G17" s="17" t="n">
        <f aca="false">F17*1.18</f>
        <v>10.915</v>
      </c>
      <c r="H17" s="17" t="n">
        <v>9.1</v>
      </c>
      <c r="I17" s="17" t="n">
        <f aca="false">H17*1.18</f>
        <v>10.738</v>
      </c>
      <c r="J17" s="17" t="n">
        <v>8.95</v>
      </c>
      <c r="K17" s="17" t="n">
        <f aca="false">J17*1.18</f>
        <v>10.561</v>
      </c>
      <c r="L17" s="17" t="n">
        <v>8.75</v>
      </c>
      <c r="M17" s="17" t="n">
        <f aca="false">L17*1.18</f>
        <v>10.325</v>
      </c>
      <c r="N17" s="17" t="n">
        <v>8.5</v>
      </c>
      <c r="O17" s="18" t="n">
        <f aca="false">N17*1.18</f>
        <v>10.03</v>
      </c>
    </row>
    <row r="18" customFormat="false" ht="20.25" hidden="false" customHeight="false" outlineLevel="0" collapsed="false">
      <c r="A18" s="19" t="s">
        <v>38</v>
      </c>
      <c r="B18" s="14" t="s">
        <v>16</v>
      </c>
      <c r="C18" s="14" t="s">
        <v>26</v>
      </c>
      <c r="D18" s="14" t="s">
        <v>18</v>
      </c>
      <c r="E18" s="14"/>
      <c r="F18" s="16" t="n">
        <v>9.65</v>
      </c>
      <c r="G18" s="17" t="n">
        <f aca="false">F18*1.18</f>
        <v>11.387</v>
      </c>
      <c r="H18" s="17" t="n">
        <v>9.45</v>
      </c>
      <c r="I18" s="17" t="n">
        <f aca="false">H18*1.18</f>
        <v>11.151</v>
      </c>
      <c r="J18" s="17" t="n">
        <v>9.3</v>
      </c>
      <c r="K18" s="17" t="n">
        <f aca="false">J18*1.18</f>
        <v>10.974</v>
      </c>
      <c r="L18" s="17" t="n">
        <v>9</v>
      </c>
      <c r="M18" s="17" t="n">
        <f aca="false">L18*1.18</f>
        <v>10.62</v>
      </c>
      <c r="N18" s="17" t="n">
        <v>8.75</v>
      </c>
      <c r="O18" s="18" t="n">
        <f aca="false">N18*1.18</f>
        <v>10.325</v>
      </c>
    </row>
    <row r="19" customFormat="false" ht="20.25" hidden="false" customHeight="false" outlineLevel="0" collapsed="false">
      <c r="A19" s="19" t="s">
        <v>39</v>
      </c>
      <c r="B19" s="14" t="s">
        <v>16</v>
      </c>
      <c r="C19" s="14" t="s">
        <v>33</v>
      </c>
      <c r="D19" s="14" t="s">
        <v>18</v>
      </c>
      <c r="E19" s="14"/>
      <c r="F19" s="16" t="n">
        <v>7.35</v>
      </c>
      <c r="G19" s="17" t="n">
        <f aca="false">F19*1.18</f>
        <v>8.673</v>
      </c>
      <c r="H19" s="17" t="n">
        <v>7.2</v>
      </c>
      <c r="I19" s="17" t="n">
        <f aca="false">H19*1.18</f>
        <v>8.496</v>
      </c>
      <c r="J19" s="17" t="n">
        <v>7.1</v>
      </c>
      <c r="K19" s="17" t="n">
        <f aca="false">J19*1.18</f>
        <v>8.378</v>
      </c>
      <c r="L19" s="17" t="n">
        <v>6.95</v>
      </c>
      <c r="M19" s="17" t="n">
        <f aca="false">L19*1.18</f>
        <v>8.201</v>
      </c>
      <c r="N19" s="17" t="n">
        <v>6.7</v>
      </c>
      <c r="O19" s="18" t="n">
        <f aca="false">N19*1.18</f>
        <v>7.906</v>
      </c>
    </row>
    <row r="20" customFormat="false" ht="20.25" hidden="false" customHeight="false" outlineLevel="0" collapsed="false">
      <c r="A20" s="19" t="s">
        <v>40</v>
      </c>
      <c r="B20" s="14" t="s">
        <v>16</v>
      </c>
      <c r="C20" s="14" t="s">
        <v>23</v>
      </c>
      <c r="D20" s="14" t="s">
        <v>18</v>
      </c>
      <c r="E20" s="14"/>
      <c r="F20" s="16" t="n">
        <v>7.9</v>
      </c>
      <c r="G20" s="17" t="n">
        <f aca="false">F20*1.18</f>
        <v>9.322</v>
      </c>
      <c r="H20" s="17" t="n">
        <v>7.7</v>
      </c>
      <c r="I20" s="17" t="n">
        <f aca="false">H20*1.18</f>
        <v>9.086</v>
      </c>
      <c r="J20" s="17" t="n">
        <v>7.55</v>
      </c>
      <c r="K20" s="17" t="n">
        <f aca="false">J20*1.18</f>
        <v>8.909</v>
      </c>
      <c r="L20" s="17" t="n">
        <v>7.4</v>
      </c>
      <c r="M20" s="17" t="n">
        <f aca="false">L20*1.18</f>
        <v>8.732</v>
      </c>
      <c r="N20" s="17" t="n">
        <v>7.3</v>
      </c>
      <c r="O20" s="18" t="n">
        <f aca="false">N20*1.18</f>
        <v>8.614</v>
      </c>
    </row>
    <row r="21" customFormat="false" ht="20.25" hidden="false" customHeight="false" outlineLevel="0" collapsed="false">
      <c r="A21" s="19" t="s">
        <v>41</v>
      </c>
      <c r="B21" s="14" t="s">
        <v>42</v>
      </c>
      <c r="C21" s="14" t="s">
        <v>43</v>
      </c>
      <c r="D21" s="14" t="s">
        <v>31</v>
      </c>
      <c r="E21" s="14"/>
      <c r="F21" s="16" t="n">
        <v>5.55</v>
      </c>
      <c r="G21" s="17" t="n">
        <f aca="false">F21*1.18</f>
        <v>6.549</v>
      </c>
      <c r="H21" s="17" t="n">
        <v>5.45</v>
      </c>
      <c r="I21" s="17" t="n">
        <f aca="false">H21*1.18</f>
        <v>6.431</v>
      </c>
      <c r="J21" s="17" t="n">
        <v>5.35</v>
      </c>
      <c r="K21" s="17" t="n">
        <f aca="false">J21*1.18</f>
        <v>6.313</v>
      </c>
      <c r="L21" s="17" t="n">
        <v>5.2</v>
      </c>
      <c r="M21" s="17" t="n">
        <f aca="false">L21*1.18</f>
        <v>6.136</v>
      </c>
      <c r="N21" s="17" t="n">
        <v>5.05</v>
      </c>
      <c r="O21" s="18" t="n">
        <f aca="false">N21*1.18</f>
        <v>5.959</v>
      </c>
    </row>
    <row r="22" customFormat="false" ht="20.25" hidden="false" customHeight="false" outlineLevel="0" collapsed="false">
      <c r="A22" s="19" t="s">
        <v>44</v>
      </c>
      <c r="B22" s="14" t="n">
        <v>200</v>
      </c>
      <c r="C22" s="14" t="s">
        <v>45</v>
      </c>
      <c r="D22" s="14" t="s">
        <v>18</v>
      </c>
      <c r="E22" s="14"/>
      <c r="F22" s="16"/>
      <c r="G22" s="17" t="n">
        <v>9.03</v>
      </c>
      <c r="H22" s="17"/>
      <c r="I22" s="17" t="n">
        <v>8.85</v>
      </c>
      <c r="J22" s="17"/>
      <c r="K22" s="17" t="n">
        <v>8.62</v>
      </c>
      <c r="L22" s="17"/>
      <c r="M22" s="17" t="n">
        <v>8.38</v>
      </c>
      <c r="N22" s="17"/>
      <c r="O22" s="18" t="n">
        <v>8.15</v>
      </c>
    </row>
    <row r="23" customFormat="false" ht="21" hidden="false" customHeight="false" outlineLevel="0" collapsed="false">
      <c r="A23" s="20" t="s">
        <v>46</v>
      </c>
      <c r="B23" s="14"/>
      <c r="C23" s="14"/>
      <c r="D23" s="14"/>
      <c r="E23" s="14"/>
      <c r="F23" s="16" t="n">
        <v>6.65</v>
      </c>
      <c r="G23" s="17" t="n">
        <f aca="false">F23*1.18</f>
        <v>7.847</v>
      </c>
      <c r="H23" s="17" t="n">
        <v>6.5</v>
      </c>
      <c r="I23" s="17" t="n">
        <f aca="false">H23*1.18</f>
        <v>7.67</v>
      </c>
      <c r="J23" s="17" t="n">
        <v>6.4</v>
      </c>
      <c r="K23" s="17" t="n">
        <f aca="false">J23*1.18</f>
        <v>7.552</v>
      </c>
      <c r="L23" s="17" t="n">
        <v>6.2</v>
      </c>
      <c r="M23" s="17" t="n">
        <f aca="false">L23*1.18</f>
        <v>7.316</v>
      </c>
      <c r="N23" s="17" t="n">
        <v>6.05</v>
      </c>
      <c r="O23" s="18" t="n">
        <f aca="false">N23*1.18</f>
        <v>7.139</v>
      </c>
    </row>
    <row r="24" customFormat="false" ht="35.25" hidden="false" customHeight="true" outlineLevel="0" collapsed="false">
      <c r="A24" s="21" t="s">
        <v>47</v>
      </c>
      <c r="B24" s="22"/>
      <c r="C24" s="14"/>
      <c r="D24" s="14"/>
      <c r="E24" s="14"/>
      <c r="F24" s="16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20.25" hidden="false" customHeight="false" outlineLevel="0" collapsed="false">
      <c r="A25" s="23" t="s">
        <v>48</v>
      </c>
      <c r="B25" s="14" t="s">
        <v>42</v>
      </c>
      <c r="C25" s="14" t="s">
        <v>30</v>
      </c>
      <c r="D25" s="14" t="s">
        <v>31</v>
      </c>
      <c r="E25" s="15"/>
      <c r="F25" s="16" t="n">
        <v>7.95</v>
      </c>
      <c r="G25" s="17" t="n">
        <f aca="false">F25*1.18</f>
        <v>9.381</v>
      </c>
      <c r="H25" s="17" t="n">
        <v>7.8</v>
      </c>
      <c r="I25" s="17" t="n">
        <f aca="false">H25*1.18</f>
        <v>9.204</v>
      </c>
      <c r="J25" s="17" t="n">
        <v>7.65</v>
      </c>
      <c r="K25" s="17" t="n">
        <f aca="false">J25*1.18</f>
        <v>9.027</v>
      </c>
      <c r="L25" s="17" t="n">
        <v>7.45</v>
      </c>
      <c r="M25" s="17" t="n">
        <f aca="false">L25*1.18</f>
        <v>8.791</v>
      </c>
      <c r="N25" s="17" t="n">
        <v>7.25</v>
      </c>
      <c r="O25" s="18" t="n">
        <f aca="false">N25*1.18</f>
        <v>8.555</v>
      </c>
    </row>
    <row r="26" customFormat="false" ht="23.45" hidden="false" customHeight="true" outlineLevel="0" collapsed="false">
      <c r="A26" s="19" t="s">
        <v>49</v>
      </c>
      <c r="B26" s="14" t="s">
        <v>42</v>
      </c>
      <c r="C26" s="14" t="s">
        <v>50</v>
      </c>
      <c r="D26" s="14" t="s">
        <v>18</v>
      </c>
      <c r="E26" s="14"/>
      <c r="F26" s="16" t="n">
        <v>10.95</v>
      </c>
      <c r="G26" s="17" t="n">
        <f aca="false">F26*1.18</f>
        <v>12.921</v>
      </c>
      <c r="H26" s="17" t="n">
        <v>10.75</v>
      </c>
      <c r="I26" s="17" t="n">
        <f aca="false">H26*1.18</f>
        <v>12.685</v>
      </c>
      <c r="J26" s="17" t="n">
        <v>10.55</v>
      </c>
      <c r="K26" s="17" t="n">
        <f aca="false">J26*1.18</f>
        <v>12.449</v>
      </c>
      <c r="L26" s="17" t="n">
        <v>10.25</v>
      </c>
      <c r="M26" s="17" t="n">
        <f aca="false">L26*1.18</f>
        <v>12.095</v>
      </c>
      <c r="N26" s="17" t="n">
        <v>9.95</v>
      </c>
      <c r="O26" s="18" t="n">
        <f aca="false">N26*1.18</f>
        <v>11.741</v>
      </c>
    </row>
    <row r="27" customFormat="false" ht="20.25" hidden="false" customHeight="false" outlineLevel="0" collapsed="false">
      <c r="A27" s="19" t="s">
        <v>51</v>
      </c>
      <c r="B27" s="14" t="s">
        <v>42</v>
      </c>
      <c r="C27" s="14" t="s">
        <v>23</v>
      </c>
      <c r="D27" s="14" t="s">
        <v>18</v>
      </c>
      <c r="E27" s="14"/>
      <c r="F27" s="16" t="n">
        <v>13.55</v>
      </c>
      <c r="G27" s="17" t="n">
        <f aca="false">F27*1.18</f>
        <v>15.989</v>
      </c>
      <c r="H27" s="17" t="n">
        <v>13.3</v>
      </c>
      <c r="I27" s="17" t="n">
        <f aca="false">H27*1.18</f>
        <v>15.694</v>
      </c>
      <c r="J27" s="17" t="n">
        <v>13.05</v>
      </c>
      <c r="K27" s="17" t="n">
        <f aca="false">J27*1.18</f>
        <v>15.399</v>
      </c>
      <c r="L27" s="17" t="n">
        <v>12.65</v>
      </c>
      <c r="M27" s="17" t="n">
        <f aca="false">L27*1.18</f>
        <v>14.927</v>
      </c>
      <c r="N27" s="17" t="n">
        <v>12.3</v>
      </c>
      <c r="O27" s="18" t="n">
        <f aca="false">N27*1.18</f>
        <v>14.514</v>
      </c>
    </row>
    <row r="28" customFormat="false" ht="21" hidden="false" customHeight="false" outlineLevel="0" collapsed="false">
      <c r="A28" s="20" t="s">
        <v>52</v>
      </c>
      <c r="B28" s="14" t="s">
        <v>16</v>
      </c>
      <c r="C28" s="14" t="s">
        <v>23</v>
      </c>
      <c r="D28" s="14" t="s">
        <v>18</v>
      </c>
      <c r="E28" s="14"/>
      <c r="F28" s="16" t="n">
        <v>10.95</v>
      </c>
      <c r="G28" s="17" t="n">
        <f aca="false">F28*1.18</f>
        <v>12.921</v>
      </c>
      <c r="H28" s="17" t="n">
        <v>10.75</v>
      </c>
      <c r="I28" s="17" t="n">
        <f aca="false">H28*1.18</f>
        <v>12.685</v>
      </c>
      <c r="J28" s="17" t="n">
        <v>10.55</v>
      </c>
      <c r="K28" s="17" t="n">
        <f aca="false">J28*1.18</f>
        <v>12.449</v>
      </c>
      <c r="L28" s="17" t="n">
        <v>10.25</v>
      </c>
      <c r="M28" s="17" t="n">
        <f aca="false">L28*1.18</f>
        <v>12.095</v>
      </c>
      <c r="N28" s="17" t="n">
        <v>9.95</v>
      </c>
      <c r="O28" s="18" t="n">
        <f aca="false">N28*1.18</f>
        <v>11.741</v>
      </c>
    </row>
    <row r="29" customFormat="false" ht="51.75" hidden="false" customHeight="true" outlineLevel="0" collapsed="false">
      <c r="A29" s="21" t="s">
        <v>53</v>
      </c>
      <c r="B29" s="22"/>
      <c r="C29" s="14"/>
      <c r="D29" s="14"/>
      <c r="E29" s="14"/>
      <c r="F29" s="16"/>
      <c r="G29" s="17"/>
      <c r="H29" s="17"/>
      <c r="I29" s="17"/>
      <c r="J29" s="17"/>
      <c r="K29" s="17"/>
      <c r="L29" s="17"/>
      <c r="M29" s="17"/>
      <c r="N29" s="17"/>
      <c r="O29" s="18"/>
    </row>
    <row r="30" customFormat="false" ht="20.25" hidden="false" customHeight="false" outlineLevel="0" collapsed="false">
      <c r="A30" s="23" t="s">
        <v>54</v>
      </c>
      <c r="B30" s="14" t="s">
        <v>16</v>
      </c>
      <c r="C30" s="14" t="s">
        <v>26</v>
      </c>
      <c r="D30" s="14" t="s">
        <v>18</v>
      </c>
      <c r="E30" s="14"/>
      <c r="F30" s="16" t="n">
        <v>9.7</v>
      </c>
      <c r="G30" s="17" t="n">
        <f aca="false">F30*1.18</f>
        <v>11.446</v>
      </c>
      <c r="H30" s="17" t="n">
        <v>9.5</v>
      </c>
      <c r="I30" s="17" t="n">
        <f aca="false">H30*1.18</f>
        <v>11.21</v>
      </c>
      <c r="J30" s="17" t="n">
        <v>9.35</v>
      </c>
      <c r="K30" s="17" t="n">
        <f aca="false">J30*1.18</f>
        <v>11.033</v>
      </c>
      <c r="L30" s="17" t="n">
        <v>9.05</v>
      </c>
      <c r="M30" s="17" t="n">
        <f aca="false">L30*1.18</f>
        <v>10.679</v>
      </c>
      <c r="N30" s="17" t="n">
        <v>8.8</v>
      </c>
      <c r="O30" s="18" t="n">
        <f aca="false">N30*1.18</f>
        <v>10.384</v>
      </c>
    </row>
    <row r="31" customFormat="false" ht="20.25" hidden="false" customHeight="false" outlineLevel="0" collapsed="false">
      <c r="A31" s="19" t="s">
        <v>55</v>
      </c>
      <c r="B31" s="14" t="s">
        <v>16</v>
      </c>
      <c r="C31" s="14" t="s">
        <v>20</v>
      </c>
      <c r="D31" s="14" t="s">
        <v>18</v>
      </c>
      <c r="E31" s="14"/>
      <c r="F31" s="16" t="n">
        <v>9.95</v>
      </c>
      <c r="G31" s="17" t="n">
        <f aca="false">F31*1.18</f>
        <v>11.741</v>
      </c>
      <c r="H31" s="17" t="n">
        <v>9.75</v>
      </c>
      <c r="I31" s="17" t="n">
        <f aca="false">H31*1.18</f>
        <v>11.505</v>
      </c>
      <c r="J31" s="17" t="n">
        <v>9.55</v>
      </c>
      <c r="K31" s="17" t="n">
        <f aca="false">J31*1.18</f>
        <v>11.269</v>
      </c>
      <c r="L31" s="17" t="n">
        <v>9.3</v>
      </c>
      <c r="M31" s="17" t="n">
        <f aca="false">L31*1.18</f>
        <v>10.974</v>
      </c>
      <c r="N31" s="17" t="n">
        <v>9.05</v>
      </c>
      <c r="O31" s="18" t="n">
        <f aca="false">N31*1.18</f>
        <v>10.679</v>
      </c>
    </row>
    <row r="32" customFormat="false" ht="20.25" hidden="false" customHeight="false" outlineLevel="0" collapsed="false">
      <c r="A32" s="19" t="s">
        <v>56</v>
      </c>
      <c r="B32" s="14" t="s">
        <v>22</v>
      </c>
      <c r="C32" s="14" t="s">
        <v>57</v>
      </c>
      <c r="D32" s="14" t="s">
        <v>18</v>
      </c>
      <c r="E32" s="14"/>
      <c r="F32" s="16" t="n">
        <v>9.95</v>
      </c>
      <c r="G32" s="17" t="n">
        <f aca="false">F32*1.18</f>
        <v>11.741</v>
      </c>
      <c r="H32" s="17" t="n">
        <v>9.75</v>
      </c>
      <c r="I32" s="17" t="n">
        <f aca="false">H32*1.18</f>
        <v>11.505</v>
      </c>
      <c r="J32" s="17" t="n">
        <v>9.55</v>
      </c>
      <c r="K32" s="17" t="n">
        <f aca="false">J32*1.18</f>
        <v>11.269</v>
      </c>
      <c r="L32" s="17" t="n">
        <v>9.3</v>
      </c>
      <c r="M32" s="17" t="n">
        <f aca="false">L32*1.18</f>
        <v>10.974</v>
      </c>
      <c r="N32" s="17" t="n">
        <v>9.05</v>
      </c>
      <c r="O32" s="18" t="n">
        <f aca="false">N32*1.18</f>
        <v>10.679</v>
      </c>
    </row>
    <row r="33" customFormat="false" ht="21" hidden="false" customHeight="false" outlineLevel="0" collapsed="false">
      <c r="A33" s="20" t="s">
        <v>58</v>
      </c>
      <c r="B33" s="14" t="s">
        <v>22</v>
      </c>
      <c r="C33" s="14" t="s">
        <v>57</v>
      </c>
      <c r="D33" s="14" t="s">
        <v>18</v>
      </c>
      <c r="E33" s="14"/>
      <c r="F33" s="16" t="n">
        <v>9.25</v>
      </c>
      <c r="G33" s="17" t="n">
        <f aca="false">F33*1.18</f>
        <v>10.915</v>
      </c>
      <c r="H33" s="17" t="n">
        <v>9.1</v>
      </c>
      <c r="I33" s="17" t="n">
        <f aca="false">H33*1.18</f>
        <v>10.738</v>
      </c>
      <c r="J33" s="17" t="n">
        <v>8.9</v>
      </c>
      <c r="K33" s="17" t="n">
        <f aca="false">J33*1.18</f>
        <v>10.502</v>
      </c>
      <c r="L33" s="17" t="n">
        <v>8.65</v>
      </c>
      <c r="M33" s="17" t="n">
        <f aca="false">L33*1.18</f>
        <v>10.207</v>
      </c>
      <c r="N33" s="17" t="n">
        <v>8.4</v>
      </c>
      <c r="O33" s="18" t="n">
        <f aca="false">N33*1.18</f>
        <v>9.912</v>
      </c>
    </row>
    <row r="34" customFormat="false" ht="25.5" hidden="false" customHeight="false" outlineLevel="0" collapsed="false">
      <c r="A34" s="24" t="s">
        <v>59</v>
      </c>
      <c r="B34" s="22"/>
      <c r="C34" s="14"/>
      <c r="D34" s="14"/>
      <c r="E34" s="14"/>
      <c r="F34" s="16"/>
      <c r="G34" s="17"/>
      <c r="H34" s="17"/>
      <c r="I34" s="17"/>
      <c r="J34" s="17"/>
      <c r="K34" s="17"/>
      <c r="L34" s="17"/>
      <c r="M34" s="17"/>
      <c r="N34" s="17"/>
      <c r="O34" s="18"/>
    </row>
    <row r="35" customFormat="false" ht="27.75" hidden="false" customHeight="true" outlineLevel="0" collapsed="false">
      <c r="A35" s="23" t="s">
        <v>60</v>
      </c>
      <c r="B35" s="25"/>
      <c r="C35" s="25"/>
      <c r="D35" s="25"/>
      <c r="E35" s="25"/>
      <c r="F35" s="26" t="n">
        <v>5.6</v>
      </c>
      <c r="G35" s="27" t="n">
        <f aca="false">F35*1.18</f>
        <v>6.608</v>
      </c>
      <c r="H35" s="27" t="n">
        <v>5.5</v>
      </c>
      <c r="I35" s="27" t="n">
        <v>6.49</v>
      </c>
      <c r="J35" s="27" t="n">
        <v>5.4</v>
      </c>
      <c r="K35" s="27" t="n">
        <v>6.37</v>
      </c>
      <c r="L35" s="27" t="n">
        <v>5.3</v>
      </c>
      <c r="M35" s="27" t="n">
        <v>6.25</v>
      </c>
      <c r="N35" s="27" t="n">
        <v>5.2</v>
      </c>
      <c r="O35" s="28" t="n">
        <v>6.14</v>
      </c>
    </row>
    <row r="36" customFormat="false" ht="24.75" hidden="false" customHeight="true" outlineLevel="0" collapsed="false">
      <c r="A36" s="20" t="s">
        <v>61</v>
      </c>
      <c r="B36" s="25"/>
      <c r="C36" s="25"/>
      <c r="D36" s="25"/>
      <c r="E36" s="25"/>
      <c r="F36" s="26" t="n">
        <v>7</v>
      </c>
      <c r="G36" s="27" t="n">
        <f aca="false">F36*1.18</f>
        <v>8.26</v>
      </c>
      <c r="H36" s="27" t="n">
        <v>6.8</v>
      </c>
      <c r="I36" s="27" t="n">
        <v>8.02</v>
      </c>
      <c r="J36" s="27" t="n">
        <v>6.6</v>
      </c>
      <c r="K36" s="27" t="n">
        <v>7.79</v>
      </c>
      <c r="L36" s="27" t="n">
        <v>6.4</v>
      </c>
      <c r="M36" s="27" t="n">
        <v>7.55</v>
      </c>
      <c r="N36" s="27" t="n">
        <v>6.2</v>
      </c>
      <c r="O36" s="28" t="n">
        <v>7.32</v>
      </c>
    </row>
    <row r="37" customFormat="false" ht="49.5" hidden="false" customHeight="true" outlineLevel="0" collapsed="false">
      <c r="A37" s="21" t="s">
        <v>62</v>
      </c>
      <c r="B37" s="22"/>
      <c r="C37" s="14"/>
      <c r="D37" s="14"/>
      <c r="E37" s="14"/>
      <c r="F37" s="29"/>
      <c r="G37" s="17"/>
      <c r="H37" s="17"/>
      <c r="I37" s="17"/>
      <c r="J37" s="17"/>
      <c r="K37" s="17"/>
      <c r="L37" s="17"/>
      <c r="M37" s="17"/>
      <c r="N37" s="17"/>
      <c r="O37" s="18"/>
    </row>
    <row r="38" customFormat="false" ht="20.25" hidden="false" customHeight="false" outlineLevel="0" collapsed="false">
      <c r="A38" s="23" t="s">
        <v>63</v>
      </c>
      <c r="B38" s="14" t="s">
        <v>42</v>
      </c>
      <c r="C38" s="14" t="s">
        <v>64</v>
      </c>
      <c r="D38" s="14" t="s">
        <v>18</v>
      </c>
      <c r="E38" s="14"/>
      <c r="F38" s="16" t="n">
        <v>10</v>
      </c>
      <c r="G38" s="17" t="n">
        <f aca="false">F38*1.18</f>
        <v>11.8</v>
      </c>
      <c r="H38" s="17" t="n">
        <v>9.8</v>
      </c>
      <c r="I38" s="17" t="n">
        <f aca="false">H38*1.18</f>
        <v>11.564</v>
      </c>
      <c r="J38" s="17" t="n">
        <v>9.6</v>
      </c>
      <c r="K38" s="17" t="n">
        <f aca="false">J38*1.18</f>
        <v>11.328</v>
      </c>
      <c r="L38" s="17" t="n">
        <v>9.35</v>
      </c>
      <c r="M38" s="17" t="n">
        <f aca="false">L38*1.18</f>
        <v>11.033</v>
      </c>
      <c r="N38" s="17" t="n">
        <v>9.1</v>
      </c>
      <c r="O38" s="18" t="n">
        <f aca="false">N38*1.18</f>
        <v>10.738</v>
      </c>
    </row>
    <row r="39" customFormat="false" ht="20.25" hidden="false" customHeight="false" outlineLevel="0" collapsed="false">
      <c r="A39" s="19" t="s">
        <v>65</v>
      </c>
      <c r="B39" s="14" t="s">
        <v>42</v>
      </c>
      <c r="C39" s="14" t="s">
        <v>66</v>
      </c>
      <c r="D39" s="14" t="s">
        <v>18</v>
      </c>
      <c r="E39" s="14"/>
      <c r="F39" s="16" t="n">
        <v>10</v>
      </c>
      <c r="G39" s="17" t="n">
        <f aca="false">F39*1.18</f>
        <v>11.8</v>
      </c>
      <c r="H39" s="17" t="n">
        <v>9.8</v>
      </c>
      <c r="I39" s="17" t="n">
        <f aca="false">H39*1.18</f>
        <v>11.564</v>
      </c>
      <c r="J39" s="17" t="n">
        <v>9.6</v>
      </c>
      <c r="K39" s="17" t="n">
        <f aca="false">J39*1.18</f>
        <v>11.328</v>
      </c>
      <c r="L39" s="17" t="n">
        <v>9.35</v>
      </c>
      <c r="M39" s="17" t="n">
        <f aca="false">L39*1.18</f>
        <v>11.033</v>
      </c>
      <c r="N39" s="17" t="n">
        <v>9.1</v>
      </c>
      <c r="O39" s="18" t="n">
        <f aca="false">N39*1.18</f>
        <v>10.738</v>
      </c>
    </row>
    <row r="40" customFormat="false" ht="20.25" hidden="false" customHeight="false" outlineLevel="0" collapsed="false">
      <c r="A40" s="19" t="s">
        <v>67</v>
      </c>
      <c r="B40" s="14" t="s">
        <v>42</v>
      </c>
      <c r="C40" s="14" t="s">
        <v>28</v>
      </c>
      <c r="D40" s="14" t="s">
        <v>18</v>
      </c>
      <c r="E40" s="14"/>
      <c r="F40" s="16" t="n">
        <v>10</v>
      </c>
      <c r="G40" s="17" t="n">
        <f aca="false">F40*1.18</f>
        <v>11.8</v>
      </c>
      <c r="H40" s="17" t="n">
        <v>9.8</v>
      </c>
      <c r="I40" s="17" t="n">
        <f aca="false">H40*1.18</f>
        <v>11.564</v>
      </c>
      <c r="J40" s="17" t="n">
        <v>9.6</v>
      </c>
      <c r="K40" s="17" t="n">
        <f aca="false">J40*1.18</f>
        <v>11.328</v>
      </c>
      <c r="L40" s="17" t="n">
        <v>9.35</v>
      </c>
      <c r="M40" s="17" t="n">
        <f aca="false">L40*1.18</f>
        <v>11.033</v>
      </c>
      <c r="N40" s="17" t="n">
        <v>9.1</v>
      </c>
      <c r="O40" s="18" t="n">
        <f aca="false">N40*1.18</f>
        <v>10.738</v>
      </c>
    </row>
    <row r="41" customFormat="false" ht="20.25" hidden="false" customHeight="false" outlineLevel="0" collapsed="false">
      <c r="A41" s="19" t="s">
        <v>65</v>
      </c>
      <c r="B41" s="14" t="s">
        <v>42</v>
      </c>
      <c r="C41" s="14" t="s">
        <v>66</v>
      </c>
      <c r="D41" s="14" t="s">
        <v>18</v>
      </c>
      <c r="E41" s="14"/>
      <c r="F41" s="16" t="n">
        <v>12.1</v>
      </c>
      <c r="G41" s="17" t="n">
        <f aca="false">F41*1.18</f>
        <v>14.278</v>
      </c>
      <c r="H41" s="17" t="n">
        <v>11.85</v>
      </c>
      <c r="I41" s="17" t="n">
        <f aca="false">H41*1.18</f>
        <v>13.983</v>
      </c>
      <c r="J41" s="17" t="n">
        <v>11.6</v>
      </c>
      <c r="K41" s="17" t="n">
        <f aca="false">J41*1.18</f>
        <v>13.688</v>
      </c>
      <c r="L41" s="17" t="n">
        <v>11.35</v>
      </c>
      <c r="M41" s="17" t="n">
        <f aca="false">L41*1.18</f>
        <v>13.393</v>
      </c>
      <c r="N41" s="17" t="n">
        <v>11.15</v>
      </c>
      <c r="O41" s="18" t="n">
        <f aca="false">N41*1.18</f>
        <v>13.157</v>
      </c>
    </row>
    <row r="42" customFormat="false" ht="20.25" hidden="false" customHeight="false" outlineLevel="0" collapsed="false">
      <c r="A42" s="19" t="s">
        <v>68</v>
      </c>
      <c r="B42" s="14" t="s">
        <v>42</v>
      </c>
      <c r="C42" s="14" t="s">
        <v>69</v>
      </c>
      <c r="D42" s="14" t="s">
        <v>18</v>
      </c>
      <c r="E42" s="14"/>
      <c r="F42" s="16" t="n">
        <v>11.05</v>
      </c>
      <c r="G42" s="17" t="n">
        <f aca="false">F42*1.18</f>
        <v>13.039</v>
      </c>
      <c r="H42" s="17" t="n">
        <v>10.85</v>
      </c>
      <c r="I42" s="17" t="n">
        <f aca="false">H42*1.18</f>
        <v>12.803</v>
      </c>
      <c r="J42" s="17" t="n">
        <v>10.65</v>
      </c>
      <c r="K42" s="17" t="n">
        <f aca="false">J42*1.18</f>
        <v>12.567</v>
      </c>
      <c r="L42" s="17" t="n">
        <v>10.45</v>
      </c>
      <c r="M42" s="17" t="n">
        <f aca="false">L42*1.18</f>
        <v>12.331</v>
      </c>
      <c r="N42" s="17" t="n">
        <v>10.2</v>
      </c>
      <c r="O42" s="18" t="n">
        <f aca="false">N42*1.18</f>
        <v>12.036</v>
      </c>
    </row>
    <row r="43" customFormat="false" ht="20.25" hidden="false" customHeight="false" outlineLevel="0" collapsed="false">
      <c r="A43" s="19" t="s">
        <v>70</v>
      </c>
      <c r="B43" s="14" t="s">
        <v>22</v>
      </c>
      <c r="C43" s="14" t="s">
        <v>71</v>
      </c>
      <c r="D43" s="14" t="s">
        <v>18</v>
      </c>
      <c r="E43" s="14"/>
      <c r="F43" s="16" t="n">
        <v>8.05</v>
      </c>
      <c r="G43" s="17" t="n">
        <f aca="false">F43*1.18</f>
        <v>9.499</v>
      </c>
      <c r="H43" s="17" t="n">
        <v>7.8</v>
      </c>
      <c r="I43" s="17" t="n">
        <f aca="false">H43*1.18</f>
        <v>9.204</v>
      </c>
      <c r="J43" s="17" t="n">
        <v>7.65</v>
      </c>
      <c r="K43" s="17" t="n">
        <f aca="false">J43*1.18</f>
        <v>9.027</v>
      </c>
      <c r="L43" s="17" t="n">
        <v>7.5</v>
      </c>
      <c r="M43" s="17" t="n">
        <f aca="false">L43*1.18</f>
        <v>8.85</v>
      </c>
      <c r="N43" s="17" t="n">
        <v>7.35</v>
      </c>
      <c r="O43" s="18" t="n">
        <f aca="false">N43*1.18</f>
        <v>8.673</v>
      </c>
    </row>
    <row r="44" customFormat="false" ht="20.25" hidden="false" customHeight="false" outlineLevel="0" collapsed="false">
      <c r="A44" s="19" t="s">
        <v>72</v>
      </c>
      <c r="B44" s="14" t="s">
        <v>42</v>
      </c>
      <c r="C44" s="14" t="s">
        <v>66</v>
      </c>
      <c r="D44" s="14" t="s">
        <v>18</v>
      </c>
      <c r="E44" s="14"/>
      <c r="F44" s="16" t="n">
        <v>12.1</v>
      </c>
      <c r="G44" s="17" t="n">
        <f aca="false">F44*1.18</f>
        <v>14.278</v>
      </c>
      <c r="H44" s="17" t="n">
        <v>11.85</v>
      </c>
      <c r="I44" s="17" t="n">
        <f aca="false">H44*1.18</f>
        <v>13.983</v>
      </c>
      <c r="J44" s="17" t="n">
        <v>11.6</v>
      </c>
      <c r="K44" s="17" t="n">
        <f aca="false">J44*1.18</f>
        <v>13.688</v>
      </c>
      <c r="L44" s="17" t="n">
        <v>11.35</v>
      </c>
      <c r="M44" s="17" t="n">
        <f aca="false">L44*1.18</f>
        <v>13.393</v>
      </c>
      <c r="N44" s="17" t="n">
        <v>11.15</v>
      </c>
      <c r="O44" s="18" t="n">
        <f aca="false">N44*1.18</f>
        <v>13.157</v>
      </c>
    </row>
    <row r="45" customFormat="false" ht="20.25" hidden="false" customHeight="false" outlineLevel="0" collapsed="false">
      <c r="A45" s="19" t="s">
        <v>73</v>
      </c>
      <c r="B45" s="14" t="s">
        <v>42</v>
      </c>
      <c r="C45" s="14" t="s">
        <v>71</v>
      </c>
      <c r="D45" s="14" t="s">
        <v>18</v>
      </c>
      <c r="E45" s="14"/>
      <c r="F45" s="16" t="n">
        <v>8.6</v>
      </c>
      <c r="G45" s="17" t="n">
        <f aca="false">F45*1.18</f>
        <v>10.148</v>
      </c>
      <c r="H45" s="17" t="n">
        <v>8.45</v>
      </c>
      <c r="I45" s="17" t="n">
        <f aca="false">H45*1.18</f>
        <v>9.971</v>
      </c>
      <c r="J45" s="17" t="n">
        <v>8.3</v>
      </c>
      <c r="K45" s="17" t="n">
        <f aca="false">J45*1.18</f>
        <v>9.794</v>
      </c>
      <c r="L45" s="17" t="n">
        <v>8.15</v>
      </c>
      <c r="M45" s="17" t="n">
        <f aca="false">L45*1.18</f>
        <v>9.617</v>
      </c>
      <c r="N45" s="17" t="n">
        <v>8</v>
      </c>
      <c r="O45" s="18" t="n">
        <f aca="false">N45*1.18</f>
        <v>9.44</v>
      </c>
    </row>
    <row r="46" customFormat="false" ht="20.25" hidden="false" customHeight="false" outlineLevel="0" collapsed="false">
      <c r="A46" s="19" t="s">
        <v>74</v>
      </c>
      <c r="B46" s="14" t="s">
        <v>42</v>
      </c>
      <c r="C46" s="14" t="s">
        <v>71</v>
      </c>
      <c r="D46" s="14" t="s">
        <v>18</v>
      </c>
      <c r="E46" s="14"/>
      <c r="F46" s="16" t="n">
        <v>8.45</v>
      </c>
      <c r="G46" s="17" t="n">
        <f aca="false">F46*1.18</f>
        <v>9.971</v>
      </c>
      <c r="H46" s="17" t="n">
        <v>8.3</v>
      </c>
      <c r="I46" s="17" t="n">
        <f aca="false">H46*1.18</f>
        <v>9.794</v>
      </c>
      <c r="J46" s="17" t="n">
        <v>8.15</v>
      </c>
      <c r="K46" s="17" t="n">
        <f aca="false">J46*1.18</f>
        <v>9.617</v>
      </c>
      <c r="L46" s="17" t="n">
        <v>8</v>
      </c>
      <c r="M46" s="17" t="n">
        <f aca="false">L46*1.18</f>
        <v>9.44</v>
      </c>
      <c r="N46" s="17" t="n">
        <v>7.8</v>
      </c>
      <c r="O46" s="18" t="n">
        <f aca="false">N46*1.18</f>
        <v>9.204</v>
      </c>
    </row>
    <row r="47" customFormat="false" ht="20.25" hidden="false" customHeight="false" outlineLevel="0" collapsed="false">
      <c r="A47" s="19" t="s">
        <v>75</v>
      </c>
      <c r="B47" s="14" t="s">
        <v>42</v>
      </c>
      <c r="C47" s="14" t="s">
        <v>64</v>
      </c>
      <c r="D47" s="14" t="s">
        <v>18</v>
      </c>
      <c r="E47" s="14"/>
      <c r="F47" s="16" t="n">
        <v>9.3</v>
      </c>
      <c r="G47" s="17" t="n">
        <f aca="false">F47*1.18</f>
        <v>10.974</v>
      </c>
      <c r="H47" s="17" t="n">
        <v>9.1</v>
      </c>
      <c r="I47" s="17" t="n">
        <f aca="false">H47*1.18</f>
        <v>10.738</v>
      </c>
      <c r="J47" s="17" t="n">
        <v>8.95</v>
      </c>
      <c r="K47" s="17" t="n">
        <f aca="false">J47*1.18</f>
        <v>10.561</v>
      </c>
      <c r="L47" s="17" t="n">
        <v>8.8</v>
      </c>
      <c r="M47" s="17" t="n">
        <f aca="false">L47*1.18</f>
        <v>10.384</v>
      </c>
      <c r="N47" s="17" t="n">
        <v>8.6</v>
      </c>
      <c r="O47" s="18" t="n">
        <f aca="false">N47*1.18</f>
        <v>10.148</v>
      </c>
    </row>
    <row r="48" customFormat="false" ht="20.25" hidden="false" customHeight="false" outlineLevel="0" collapsed="false">
      <c r="A48" s="19" t="s">
        <v>76</v>
      </c>
      <c r="B48" s="14" t="s">
        <v>42</v>
      </c>
      <c r="C48" s="14" t="s">
        <v>64</v>
      </c>
      <c r="D48" s="14" t="s">
        <v>18</v>
      </c>
      <c r="E48" s="14"/>
      <c r="F48" s="16" t="n">
        <v>9.95</v>
      </c>
      <c r="G48" s="17" t="n">
        <f aca="false">F48*1.18</f>
        <v>11.741</v>
      </c>
      <c r="H48" s="17" t="n">
        <v>9.75</v>
      </c>
      <c r="I48" s="17" t="n">
        <f aca="false">H48*1.18</f>
        <v>11.505</v>
      </c>
      <c r="J48" s="17" t="n">
        <v>9.55</v>
      </c>
      <c r="K48" s="17" t="n">
        <f aca="false">J48*1.18</f>
        <v>11.269</v>
      </c>
      <c r="L48" s="17" t="n">
        <v>9.35</v>
      </c>
      <c r="M48" s="17" t="n">
        <f aca="false">L48*1.18</f>
        <v>11.033</v>
      </c>
      <c r="N48" s="17" t="n">
        <v>9.1</v>
      </c>
      <c r="O48" s="18" t="n">
        <f aca="false">N48*1.18</f>
        <v>10.738</v>
      </c>
    </row>
    <row r="49" customFormat="false" ht="59.25" hidden="false" customHeight="true" outlineLevel="0" collapsed="false">
      <c r="A49" s="30" t="s">
        <v>77</v>
      </c>
      <c r="B49" s="14" t="s">
        <v>78</v>
      </c>
      <c r="C49" s="14" t="s">
        <v>79</v>
      </c>
      <c r="D49" s="14" t="s">
        <v>31</v>
      </c>
      <c r="E49" s="14"/>
      <c r="F49" s="16" t="n">
        <v>8.3</v>
      </c>
      <c r="G49" s="17" t="n">
        <f aca="false">F49*1.18</f>
        <v>9.794</v>
      </c>
      <c r="H49" s="17" t="n">
        <v>8.15</v>
      </c>
      <c r="I49" s="17" t="n">
        <f aca="false">H49*1.18</f>
        <v>9.617</v>
      </c>
      <c r="J49" s="17" t="n">
        <v>8</v>
      </c>
      <c r="K49" s="17" t="n">
        <f aca="false">J49*1.18</f>
        <v>9.44</v>
      </c>
      <c r="L49" s="17" t="n">
        <v>7.75</v>
      </c>
      <c r="M49" s="17" t="n">
        <f aca="false">L49*1.18</f>
        <v>9.145</v>
      </c>
      <c r="N49" s="17" t="n">
        <v>7.55</v>
      </c>
      <c r="O49" s="18" t="n">
        <f aca="false">N49*1.18</f>
        <v>8.909</v>
      </c>
    </row>
    <row r="50" customFormat="false" ht="39.75" hidden="false" customHeight="true" outlineLevel="0" collapsed="false">
      <c r="A50" s="30" t="s">
        <v>80</v>
      </c>
      <c r="B50" s="14" t="s">
        <v>16</v>
      </c>
      <c r="C50" s="14" t="s">
        <v>66</v>
      </c>
      <c r="D50" s="14" t="s">
        <v>18</v>
      </c>
      <c r="E50" s="14"/>
      <c r="F50" s="16" t="n">
        <v>10.35</v>
      </c>
      <c r="G50" s="17" t="n">
        <v>12.21</v>
      </c>
      <c r="H50" s="17" t="n">
        <v>10.15</v>
      </c>
      <c r="I50" s="17" t="n">
        <v>11.98</v>
      </c>
      <c r="J50" s="17" t="n">
        <v>9.95</v>
      </c>
      <c r="K50" s="17" t="n">
        <v>11.74</v>
      </c>
      <c r="L50" s="17" t="n">
        <v>9.65</v>
      </c>
      <c r="M50" s="17" t="n">
        <v>11.39</v>
      </c>
      <c r="N50" s="17" t="n">
        <v>9.4</v>
      </c>
      <c r="O50" s="18" t="n">
        <v>11.09</v>
      </c>
    </row>
    <row r="51" customFormat="false" ht="40.5" hidden="false" customHeight="false" outlineLevel="0" collapsed="false">
      <c r="A51" s="30" t="s">
        <v>81</v>
      </c>
      <c r="B51" s="14" t="s">
        <v>78</v>
      </c>
      <c r="C51" s="14" t="s">
        <v>82</v>
      </c>
      <c r="D51" s="14" t="s">
        <v>31</v>
      </c>
      <c r="E51" s="14"/>
      <c r="F51" s="16" t="n">
        <v>6</v>
      </c>
      <c r="G51" s="17" t="n">
        <f aca="false">F51*1.18</f>
        <v>7.08</v>
      </c>
      <c r="H51" s="17" t="n">
        <v>5.9</v>
      </c>
      <c r="I51" s="17" t="n">
        <f aca="false">H51*1.18</f>
        <v>6.962</v>
      </c>
      <c r="J51" s="17" t="n">
        <v>5.75</v>
      </c>
      <c r="K51" s="17" t="n">
        <f aca="false">J51*1.18</f>
        <v>6.785</v>
      </c>
      <c r="L51" s="17" t="n">
        <v>5.6</v>
      </c>
      <c r="M51" s="17" t="n">
        <f aca="false">L51*1.18</f>
        <v>6.608</v>
      </c>
      <c r="N51" s="17" t="n">
        <v>5.45</v>
      </c>
      <c r="O51" s="18" t="n">
        <f aca="false">N51*1.18</f>
        <v>6.431</v>
      </c>
    </row>
    <row r="52" customFormat="false" ht="41.25" hidden="false" customHeight="false" outlineLevel="0" collapsed="false">
      <c r="A52" s="31" t="s">
        <v>83</v>
      </c>
      <c r="B52" s="14" t="s">
        <v>16</v>
      </c>
      <c r="C52" s="14" t="s">
        <v>84</v>
      </c>
      <c r="D52" s="14" t="s">
        <v>18</v>
      </c>
      <c r="E52" s="14"/>
      <c r="F52" s="16" t="n">
        <v>6</v>
      </c>
      <c r="G52" s="17" t="n">
        <f aca="false">F52*1.18</f>
        <v>7.08</v>
      </c>
      <c r="H52" s="17" t="n">
        <v>5.9</v>
      </c>
      <c r="I52" s="17" t="n">
        <f aca="false">H52*1.18</f>
        <v>6.962</v>
      </c>
      <c r="J52" s="17" t="n">
        <v>5.75</v>
      </c>
      <c r="K52" s="17" t="n">
        <f aca="false">J52*1.18</f>
        <v>6.785</v>
      </c>
      <c r="L52" s="17" t="n">
        <v>5.6</v>
      </c>
      <c r="M52" s="17" t="n">
        <f aca="false">L52*1.18</f>
        <v>6.608</v>
      </c>
      <c r="N52" s="17" t="n">
        <v>5.45</v>
      </c>
      <c r="O52" s="18" t="n">
        <f aca="false">N52*1.18</f>
        <v>6.431</v>
      </c>
    </row>
    <row r="53" customFormat="false" ht="25.5" hidden="false" customHeight="false" outlineLevel="0" collapsed="false">
      <c r="A53" s="21" t="s">
        <v>85</v>
      </c>
      <c r="B53" s="22"/>
      <c r="C53" s="14"/>
      <c r="D53" s="14"/>
      <c r="E53" s="14"/>
      <c r="F53" s="16"/>
      <c r="G53" s="17"/>
      <c r="H53" s="17"/>
      <c r="I53" s="17"/>
      <c r="J53" s="17"/>
      <c r="K53" s="17"/>
      <c r="L53" s="17"/>
      <c r="M53" s="17"/>
      <c r="N53" s="17"/>
      <c r="O53" s="18"/>
    </row>
    <row r="54" customFormat="false" ht="20.25" hidden="false" customHeight="false" outlineLevel="0" collapsed="false">
      <c r="A54" s="32" t="s">
        <v>86</v>
      </c>
      <c r="B54" s="14"/>
      <c r="C54" s="14"/>
      <c r="D54" s="14"/>
      <c r="E54" s="14"/>
      <c r="F54" s="16" t="n">
        <v>15.25</v>
      </c>
      <c r="G54" s="17" t="n">
        <f aca="false">F54*1.18</f>
        <v>17.995</v>
      </c>
      <c r="H54" s="17" t="n">
        <v>14.95</v>
      </c>
      <c r="I54" s="17" t="n">
        <f aca="false">H54*1.18</f>
        <v>17.641</v>
      </c>
      <c r="J54" s="17" t="n">
        <v>14.65</v>
      </c>
      <c r="K54" s="17" t="n">
        <f aca="false">J54*1.18</f>
        <v>17.287</v>
      </c>
      <c r="L54" s="17" t="n">
        <v>14.35</v>
      </c>
      <c r="M54" s="17" t="n">
        <f aca="false">L54*1.18</f>
        <v>16.933</v>
      </c>
      <c r="N54" s="17" t="n">
        <v>14</v>
      </c>
      <c r="O54" s="18" t="n">
        <f aca="false">N54*1.18</f>
        <v>16.52</v>
      </c>
    </row>
    <row r="55" customFormat="false" ht="20.25" hidden="false" customHeight="false" outlineLevel="0" collapsed="false">
      <c r="A55" s="30" t="s">
        <v>87</v>
      </c>
      <c r="B55" s="14"/>
      <c r="C55" s="14"/>
      <c r="D55" s="14"/>
      <c r="E55" s="14"/>
      <c r="F55" s="16" t="n">
        <v>20</v>
      </c>
      <c r="G55" s="17" t="n">
        <f aca="false">F55*1.18</f>
        <v>23.6</v>
      </c>
      <c r="H55" s="17" t="n">
        <v>19.6</v>
      </c>
      <c r="I55" s="17" t="n">
        <f aca="false">H55*1.18</f>
        <v>23.128</v>
      </c>
      <c r="J55" s="17" t="n">
        <v>19.2</v>
      </c>
      <c r="K55" s="17" t="n">
        <f aca="false">J55*1.18</f>
        <v>22.656</v>
      </c>
      <c r="L55" s="17" t="n">
        <v>18.8</v>
      </c>
      <c r="M55" s="17" t="n">
        <f aca="false">L55*1.18</f>
        <v>22.184</v>
      </c>
      <c r="N55" s="17" t="n">
        <v>18.4</v>
      </c>
      <c r="O55" s="18" t="n">
        <f aca="false">N55*1.18</f>
        <v>21.712</v>
      </c>
    </row>
    <row r="56" customFormat="false" ht="20.25" hidden="false" customHeight="false" outlineLevel="0" collapsed="false">
      <c r="A56" s="30" t="s">
        <v>88</v>
      </c>
      <c r="B56" s="14"/>
      <c r="C56" s="14"/>
      <c r="D56" s="14"/>
      <c r="E56" s="14"/>
      <c r="F56" s="16" t="n">
        <v>15.1</v>
      </c>
      <c r="G56" s="17" t="n">
        <f aca="false">F56*1.18</f>
        <v>17.818</v>
      </c>
      <c r="H56" s="17" t="n">
        <v>14.8</v>
      </c>
      <c r="I56" s="17" t="n">
        <f aca="false">H56*1.18</f>
        <v>17.464</v>
      </c>
      <c r="J56" s="17" t="n">
        <v>14.5</v>
      </c>
      <c r="K56" s="17" t="n">
        <f aca="false">J56*1.18</f>
        <v>17.11</v>
      </c>
      <c r="L56" s="17" t="n">
        <v>14.2</v>
      </c>
      <c r="M56" s="17" t="n">
        <f aca="false">L56*1.18</f>
        <v>16.756</v>
      </c>
      <c r="N56" s="17" t="n">
        <v>13.95</v>
      </c>
      <c r="O56" s="18" t="n">
        <f aca="false">N56*1.18</f>
        <v>16.461</v>
      </c>
    </row>
    <row r="57" customFormat="false" ht="20.25" hidden="false" customHeight="false" outlineLevel="0" collapsed="false">
      <c r="A57" s="30" t="s">
        <v>89</v>
      </c>
      <c r="B57" s="14"/>
      <c r="C57" s="14"/>
      <c r="D57" s="14"/>
      <c r="E57" s="14"/>
      <c r="F57" s="16" t="n">
        <v>17.5</v>
      </c>
      <c r="G57" s="17" t="n">
        <f aca="false">F57*1.18</f>
        <v>20.65</v>
      </c>
      <c r="H57" s="17" t="n">
        <v>17.15</v>
      </c>
      <c r="I57" s="17" t="n">
        <f aca="false">H57*1.18</f>
        <v>20.237</v>
      </c>
      <c r="J57" s="17" t="n">
        <v>16.8</v>
      </c>
      <c r="K57" s="17" t="n">
        <f aca="false">J57*1.18</f>
        <v>19.824</v>
      </c>
      <c r="L57" s="17" t="n">
        <v>16.5</v>
      </c>
      <c r="M57" s="17" t="n">
        <f aca="false">L57*1.18</f>
        <v>19.47</v>
      </c>
      <c r="N57" s="17" t="n">
        <v>16.15</v>
      </c>
      <c r="O57" s="18" t="n">
        <f aca="false">N57*1.18</f>
        <v>19.057</v>
      </c>
    </row>
    <row r="58" customFormat="false" ht="20.25" hidden="false" customHeight="false" outlineLevel="0" collapsed="false">
      <c r="A58" s="30" t="s">
        <v>90</v>
      </c>
      <c r="B58" s="14"/>
      <c r="C58" s="14"/>
      <c r="D58" s="14"/>
      <c r="E58" s="14"/>
      <c r="F58" s="16" t="n">
        <v>16</v>
      </c>
      <c r="G58" s="17" t="n">
        <f aca="false">F58*1.18</f>
        <v>18.88</v>
      </c>
      <c r="H58" s="17" t="n">
        <v>15.7</v>
      </c>
      <c r="I58" s="17" t="n">
        <f aca="false">H58*1.18</f>
        <v>18.526</v>
      </c>
      <c r="J58" s="17" t="n">
        <v>15.4</v>
      </c>
      <c r="K58" s="17" t="n">
        <f aca="false">J58*1.18</f>
        <v>18.172</v>
      </c>
      <c r="L58" s="17" t="n">
        <v>15.1</v>
      </c>
      <c r="M58" s="17" t="n">
        <f aca="false">L58*1.18</f>
        <v>17.818</v>
      </c>
      <c r="N58" s="17" t="n">
        <v>14.8</v>
      </c>
      <c r="O58" s="18" t="n">
        <f aca="false">N58*1.18</f>
        <v>17.464</v>
      </c>
    </row>
    <row r="59" customFormat="false" ht="20.25" hidden="false" customHeight="false" outlineLevel="0" collapsed="false">
      <c r="A59" s="30"/>
      <c r="B59" s="14"/>
      <c r="C59" s="14"/>
      <c r="D59" s="14"/>
      <c r="E59" s="14"/>
      <c r="F59" s="16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0.25" hidden="false" customHeight="false" outlineLevel="0" collapsed="false">
      <c r="A60" s="30" t="s">
        <v>91</v>
      </c>
      <c r="B60" s="14" t="s">
        <v>92</v>
      </c>
      <c r="C60" s="14" t="s">
        <v>93</v>
      </c>
      <c r="D60" s="15"/>
      <c r="E60" s="15"/>
      <c r="F60" s="26" t="n">
        <v>7.15</v>
      </c>
      <c r="G60" s="27" t="n">
        <f aca="false">F60*1.18</f>
        <v>8.437</v>
      </c>
      <c r="H60" s="17" t="n">
        <v>7</v>
      </c>
      <c r="I60" s="17" t="n">
        <f aca="false">H60*1.18</f>
        <v>8.26</v>
      </c>
      <c r="J60" s="17" t="n">
        <v>6.9</v>
      </c>
      <c r="K60" s="17" t="n">
        <f aca="false">J60*1.18</f>
        <v>8.142</v>
      </c>
      <c r="L60" s="17" t="n">
        <v>6.7</v>
      </c>
      <c r="M60" s="17" t="n">
        <f aca="false">L60*1.18</f>
        <v>7.906</v>
      </c>
      <c r="N60" s="17" t="n">
        <v>6.5</v>
      </c>
      <c r="O60" s="18" t="n">
        <f aca="false">N60*1.18</f>
        <v>7.67</v>
      </c>
    </row>
    <row r="61" customFormat="false" ht="21" hidden="false" customHeight="false" outlineLevel="0" collapsed="false">
      <c r="A61" s="33" t="s">
        <v>94</v>
      </c>
      <c r="B61" s="34" t="s">
        <v>95</v>
      </c>
      <c r="C61" s="35"/>
      <c r="D61" s="34" t="s">
        <v>96</v>
      </c>
      <c r="E61" s="34"/>
      <c r="F61" s="36" t="n">
        <v>140</v>
      </c>
      <c r="G61" s="37" t="n">
        <f aca="false">F61*1.18</f>
        <v>165.2</v>
      </c>
      <c r="H61" s="38"/>
      <c r="I61" s="38"/>
      <c r="J61" s="38"/>
      <c r="K61" s="38"/>
      <c r="L61" s="38"/>
      <c r="M61" s="38"/>
      <c r="N61" s="38"/>
      <c r="O61" s="39"/>
    </row>
    <row r="62" customFormat="false" ht="20.25" hidden="false" customHeight="false" outlineLevel="0" collapsed="false">
      <c r="A62" s="40"/>
      <c r="B62" s="41"/>
      <c r="C62" s="42"/>
      <c r="D62" s="41"/>
      <c r="E62" s="41"/>
      <c r="F62" s="43"/>
      <c r="G62" s="43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" hidden="false" customHeight="false" outlineLevel="0" collapsed="false">
      <c r="A64" s="44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4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4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</sheetData>
  <mergeCells count="13">
    <mergeCell ref="A1:O1"/>
    <mergeCell ref="A2:O2"/>
    <mergeCell ref="A3:A5"/>
    <mergeCell ref="B3:B5"/>
    <mergeCell ref="C3:C5"/>
    <mergeCell ref="D3:D5"/>
    <mergeCell ref="E3:E5"/>
    <mergeCell ref="F3:O3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09:30Z</dcterms:created>
  <dc:creator>Elena</dc:creator>
  <dc:description/>
  <dc:language>en-US</dc:language>
  <cp:lastModifiedBy>Антон</cp:lastModifiedBy>
  <cp:lastPrinted>2009-10-20T07:33:47Z</cp:lastPrinted>
  <dcterms:modified xsi:type="dcterms:W3CDTF">2010-03-16T07:08:49Z</dcterms:modified>
  <cp:revision>0</cp:revision>
  <dc:subject/>
  <dc:title/>
</cp:coreProperties>
</file>